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Fedlap" sheetId="1" state="visible" r:id="rId2"/>
    <sheet name="III-IV. kcs FIÚ" sheetId="2" state="visible" r:id="rId3"/>
    <sheet name="III-IV. kcs LEÁNY" sheetId="3" state="visible" r:id="rId4"/>
  </sheets>
  <definedNames>
    <definedName function="false" hidden="false" localSheetId="1" name="_xlnm.Print_Area" vbProcedure="false">'III-IV. kcs FIÚ'!$A$1:$G$280</definedName>
    <definedName function="false" hidden="false" localSheetId="2" name="_xlnm.Print_Area" vbProcedure="false">'III-IV. kcs LEÁNY'!$A$1:$G$214</definedName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1" uniqueCount="228">
  <si>
    <t xml:space="preserve">2017/2018. TANÉVI</t>
  </si>
  <si>
    <t xml:space="preserve">ATLÉTIKA DIÁKOLIMPIA®</t>
  </si>
  <si>
    <t xml:space="preserve">ÜGYESSÉGI ÉS VÁLTÓFUTÓ CSAPATBAJNOKSÁG</t>
  </si>
  <si>
    <t xml:space="preserve">III-IV. KORCSOPORT</t>
  </si>
  <si>
    <t xml:space="preserve">TOLNA</t>
  </si>
  <si>
    <t xml:space="preserve">MEGYEI DÖNTŐ</t>
  </si>
  <si>
    <t xml:space="preserve">Helyszín:</t>
  </si>
  <si>
    <t xml:space="preserve">Szekszárd, Szekszárdi Sportközpont Atlétika pályája</t>
  </si>
  <si>
    <t xml:space="preserve">Időpont : 2017.09.26.</t>
  </si>
  <si>
    <t xml:space="preserve">A Versenybizottság elnöke:</t>
  </si>
  <si>
    <t xml:space="preserve">Takács László</t>
  </si>
  <si>
    <t xml:space="preserve">Versenykörülmények:</t>
  </si>
  <si>
    <t xml:space="preserve">Napos idő, enyhe szél, 18-20 C fok.</t>
  </si>
  <si>
    <t xml:space="preserve">FIÚ III-IV. KORCSOPORT </t>
  </si>
  <si>
    <t xml:space="preserve">(2003-2004-2005-2006-ban születettek)</t>
  </si>
  <si>
    <t xml:space="preserve">Magasugrás fiú (indult: 5 csapat)</t>
  </si>
  <si>
    <t xml:space="preserve">1.</t>
  </si>
  <si>
    <t xml:space="preserve">Szekszárd, Dienes Valéria Ált. Isk.</t>
  </si>
  <si>
    <t xml:space="preserve">Péceli Tamás</t>
  </si>
  <si>
    <t xml:space="preserve">Sebestyén Tamás</t>
  </si>
  <si>
    <t xml:space="preserve">Szabó Bálint</t>
  </si>
  <si>
    <t xml:space="preserve">Mészáros Bence</t>
  </si>
  <si>
    <t xml:space="preserve">Acsádi Dávid</t>
  </si>
  <si>
    <t xml:space="preserve">Testnevelő: Scherer Tamás</t>
  </si>
  <si>
    <t xml:space="preserve">2.</t>
  </si>
  <si>
    <t xml:space="preserve">Bonyhád, Petőfi Sándor Evangélikus Gimn.</t>
  </si>
  <si>
    <t xml:space="preserve">Horváth Antal</t>
  </si>
  <si>
    <t xml:space="preserve">Dobó Ákos</t>
  </si>
  <si>
    <t xml:space="preserve">Győrfi János</t>
  </si>
  <si>
    <t xml:space="preserve">Szentes Ármin</t>
  </si>
  <si>
    <t xml:space="preserve">Agócs Olivér</t>
  </si>
  <si>
    <t xml:space="preserve">Testnevelő: Ferenczi Imre</t>
  </si>
  <si>
    <t xml:space="preserve">3.</t>
  </si>
  <si>
    <t xml:space="preserve">Dombóvár, Szent Orsolya Rendi Gárdonyi G. Ált. Isk.</t>
  </si>
  <si>
    <t xml:space="preserve">Szlavati Bence</t>
  </si>
  <si>
    <t xml:space="preserve">Reizinger Máté</t>
  </si>
  <si>
    <t xml:space="preserve">Nagy Balázs</t>
  </si>
  <si>
    <t xml:space="preserve">Koósz Zalán</t>
  </si>
  <si>
    <t xml:space="preserve">Barabás Ábel</t>
  </si>
  <si>
    <t xml:space="preserve">Testnevelő: Németh József</t>
  </si>
  <si>
    <t xml:space="preserve">4.</t>
  </si>
  <si>
    <t xml:space="preserve">Bonyhád, Ált. Isk.</t>
  </si>
  <si>
    <t xml:space="preserve">Klein Ádám</t>
  </si>
  <si>
    <t xml:space="preserve">Városi Roland</t>
  </si>
  <si>
    <t xml:space="preserve">Stríz Botond</t>
  </si>
  <si>
    <t xml:space="preserve">Sebestyén Huba</t>
  </si>
  <si>
    <t xml:space="preserve">Testnevelő: Schwarcz Katalin, Völgyi István</t>
  </si>
  <si>
    <t xml:space="preserve">Szekszárd, PTE Gyak. Ált. Isk.</t>
  </si>
  <si>
    <t xml:space="preserve">Boskó Márk</t>
  </si>
  <si>
    <t xml:space="preserve">Schilli Péter</t>
  </si>
  <si>
    <t xml:space="preserve">Harmati Kristóf</t>
  </si>
  <si>
    <t xml:space="preserve">Braun Martin</t>
  </si>
  <si>
    <t xml:space="preserve">Hamar Balázs</t>
  </si>
  <si>
    <t xml:space="preserve">Testnevelő: Gaál László</t>
  </si>
  <si>
    <t xml:space="preserve">Távolugrás fiú (indult: 7 csapat)</t>
  </si>
  <si>
    <t xml:space="preserve">Temesi Bálint</t>
  </si>
  <si>
    <t xml:space="preserve">Nagydorog, Széchenyi Sándor Ált. Isk.</t>
  </si>
  <si>
    <t xml:space="preserve">Kovács Kevin</t>
  </si>
  <si>
    <t xml:space="preserve">Kertai Zalán</t>
  </si>
  <si>
    <t xml:space="preserve">Hahn Máriusz Mihály</t>
  </si>
  <si>
    <t xml:space="preserve">Binder Zsombor</t>
  </si>
  <si>
    <t xml:space="preserve">Acsádi Nándor</t>
  </si>
  <si>
    <t xml:space="preserve">Testnevelő: Budainé Kántor Éva</t>
  </si>
  <si>
    <t xml:space="preserve">Balogh Zalán</t>
  </si>
  <si>
    <t xml:space="preserve">Fábián József</t>
  </si>
  <si>
    <t xml:space="preserve">Kővári Bence</t>
  </si>
  <si>
    <t xml:space="preserve">Győrfi Milán</t>
  </si>
  <si>
    <t xml:space="preserve">5.</t>
  </si>
  <si>
    <t xml:space="preserve">Szekszárd, Baka István Ált. Isk.</t>
  </si>
  <si>
    <t xml:space="preserve">Béla Szilárd</t>
  </si>
  <si>
    <t xml:space="preserve">Földesi Bálint</t>
  </si>
  <si>
    <t xml:space="preserve">Szabó Máté</t>
  </si>
  <si>
    <t xml:space="preserve">Ősz Gergő</t>
  </si>
  <si>
    <t xml:space="preserve">Andi Péter</t>
  </si>
  <si>
    <t xml:space="preserve">Testnevelő: Enyedi Attila</t>
  </si>
  <si>
    <t xml:space="preserve">6.</t>
  </si>
  <si>
    <t xml:space="preserve">Simontornya, Vak Bottyán Ált. Isk. és Gimn.</t>
  </si>
  <si>
    <t xml:space="preserve">Molnár Szabolcs </t>
  </si>
  <si>
    <t xml:space="preserve">Bencze János</t>
  </si>
  <si>
    <t xml:space="preserve">Fung Gergő</t>
  </si>
  <si>
    <t xml:space="preserve">Bogdán László</t>
  </si>
  <si>
    <t xml:space="preserve">Testnevelő: Horváth- Bősze Hajnalka</t>
  </si>
  <si>
    <t xml:space="preserve">7.</t>
  </si>
  <si>
    <t xml:space="preserve">Őcsény, Perczel Mór Ált. Isk.</t>
  </si>
  <si>
    <t xml:space="preserve">Pilisi Gergely</t>
  </si>
  <si>
    <t xml:space="preserve">Gutai Patrik</t>
  </si>
  <si>
    <t xml:space="preserve">Baktai Dezső</t>
  </si>
  <si>
    <t xml:space="preserve">Madburger Gábor</t>
  </si>
  <si>
    <t xml:space="preserve">Bakó Jonatán</t>
  </si>
  <si>
    <t xml:space="preserve">Testnevelő: Deák István</t>
  </si>
  <si>
    <r>
      <rPr>
        <b val="true"/>
        <sz val="10"/>
        <color rgb="FF0000FF"/>
        <rFont val="Arial"/>
        <family val="2"/>
        <charset val="238"/>
      </rPr>
      <t xml:space="preserve">Súlylökés (</t>
    </r>
    <r>
      <rPr>
        <b val="true"/>
        <sz val="10"/>
        <color rgb="FFFF0000"/>
        <rFont val="Arial"/>
        <family val="2"/>
        <charset val="238"/>
      </rPr>
      <t xml:space="preserve">4 kg</t>
    </r>
    <r>
      <rPr>
        <b val="true"/>
        <sz val="10"/>
        <color rgb="FF0000FF"/>
        <rFont val="Arial"/>
        <family val="2"/>
        <charset val="238"/>
      </rPr>
      <t xml:space="preserve">) fiú (indult: 3 csapat)</t>
    </r>
  </si>
  <si>
    <t xml:space="preserve">Szekszárd ,PTE  Gyak. Ált. Isk.</t>
  </si>
  <si>
    <t xml:space="preserve">Török Zsolt</t>
  </si>
  <si>
    <t xml:space="preserve">Propszt Barnabás</t>
  </si>
  <si>
    <t xml:space="preserve">Bayer Szilárd</t>
  </si>
  <si>
    <t xml:space="preserve">Sebestyén Ákos</t>
  </si>
  <si>
    <t xml:space="preserve">Marcsek Máté</t>
  </si>
  <si>
    <t xml:space="preserve">Brunner Gergő</t>
  </si>
  <si>
    <t xml:space="preserve">Kislabdahajítás fiú (indult: 7 csapat)</t>
  </si>
  <si>
    <t xml:space="preserve">Simontornya, Vak Bottyán Ált. Isk.</t>
  </si>
  <si>
    <t xml:space="preserve">Molnár Szabolcs</t>
  </si>
  <si>
    <t xml:space="preserve">Bálint Balázs</t>
  </si>
  <si>
    <t xml:space="preserve">Csonka Dániel</t>
  </si>
  <si>
    <t xml:space="preserve">Háhn Máriusz</t>
  </si>
  <si>
    <t xml:space="preserve">Csökör Erhart</t>
  </si>
  <si>
    <t xml:space="preserve">Szekszárd, Babits Mihály Ált. Isk.</t>
  </si>
  <si>
    <t xml:space="preserve">Géczi Bence</t>
  </si>
  <si>
    <t xml:space="preserve">Marci Tivadar</t>
  </si>
  <si>
    <t xml:space="preserve">Szabó Botond</t>
  </si>
  <si>
    <t xml:space="preserve">Szabó Zsolt</t>
  </si>
  <si>
    <t xml:space="preserve">Testnevelő: Klemmné Koleszár Ildikó</t>
  </si>
  <si>
    <t xml:space="preserve">Tajti Kristóf</t>
  </si>
  <si>
    <t xml:space="preserve">Tóth Árpád</t>
  </si>
  <si>
    <t xml:space="preserve">Testnevelő: Enyedi Attila, Radva Dóra</t>
  </si>
  <si>
    <t xml:space="preserve">Somogyi Patrik</t>
  </si>
  <si>
    <t xml:space="preserve">Wurst Bálint</t>
  </si>
  <si>
    <t xml:space="preserve">10x200 m vegyes váltó (5 leány - 5 fiú) (indult: 5 csapat)</t>
  </si>
  <si>
    <t xml:space="preserve">Futásrend: leány: 1-3-5-7-9; fiú: 2-4-6-8-10</t>
  </si>
  <si>
    <t xml:space="preserve">4:56.4</t>
  </si>
  <si>
    <t xml:space="preserve">Jenei Jázmin</t>
  </si>
  <si>
    <t xml:space="preserve">Farkas Dóra</t>
  </si>
  <si>
    <t xml:space="preserve">Juhász Janka</t>
  </si>
  <si>
    <t xml:space="preserve">Papp Violetta</t>
  </si>
  <si>
    <t xml:space="preserve">Varga Sarolta</t>
  </si>
  <si>
    <t xml:space="preserve">Őri Veronika</t>
  </si>
  <si>
    <t xml:space="preserve">4:57.3</t>
  </si>
  <si>
    <t xml:space="preserve">Báyer Laura</t>
  </si>
  <si>
    <t xml:space="preserve">Kovács Emese</t>
  </si>
  <si>
    <t xml:space="preserve">Balázs Kitti</t>
  </si>
  <si>
    <t xml:space="preserve">Balogh László</t>
  </si>
  <si>
    <t xml:space="preserve">Dancsó Dorottya</t>
  </si>
  <si>
    <t xml:space="preserve">Dombóvár,Szt. Orsolya Rendi  Gárdonyi G. Kat. Ált. Isk.</t>
  </si>
  <si>
    <t xml:space="preserve">5:03.8</t>
  </si>
  <si>
    <t xml:space="preserve">Bánáti Kevin</t>
  </si>
  <si>
    <t xml:space="preserve">Bite Sára</t>
  </si>
  <si>
    <t xml:space="preserve">Halmai Dániel</t>
  </si>
  <si>
    <t xml:space="preserve">Nagy Viktória</t>
  </si>
  <si>
    <t xml:space="preserve">Simon Dávid Levente</t>
  </si>
  <si>
    <t xml:space="preserve">Slavati Bence</t>
  </si>
  <si>
    <t xml:space="preserve">Szalai Zóra</t>
  </si>
  <si>
    <t xml:space="preserve">Tamás Zsófia</t>
  </si>
  <si>
    <t xml:space="preserve">Zemán Zóra Zoé</t>
  </si>
  <si>
    <t xml:space="preserve">5:07.1</t>
  </si>
  <si>
    <t xml:space="preserve">Wéber Kata</t>
  </si>
  <si>
    <t xml:space="preserve">Tubák Bea</t>
  </si>
  <si>
    <t xml:space="preserve">Dancsó Edina</t>
  </si>
  <si>
    <t xml:space="preserve">Horváth Petra</t>
  </si>
  <si>
    <t xml:space="preserve">Kapéter Térza</t>
  </si>
  <si>
    <t xml:space="preserve">5:08.4</t>
  </si>
  <si>
    <t xml:space="preserve">Sebestyén Adél</t>
  </si>
  <si>
    <t xml:space="preserve">Dudás Fanni</t>
  </si>
  <si>
    <t xml:space="preserve">Simon Boglárka</t>
  </si>
  <si>
    <t xml:space="preserve">János Réka</t>
  </si>
  <si>
    <t xml:space="preserve">Bozó Alma</t>
  </si>
  <si>
    <t xml:space="preserve">Papp Tamás</t>
  </si>
  <si>
    <t xml:space="preserve">LEÁNY III-IV. KORCSOPORT </t>
  </si>
  <si>
    <t xml:space="preserve">Magasugrás leány (indult: 2 csapat)</t>
  </si>
  <si>
    <t xml:space="preserve">Fellinger Vivien</t>
  </si>
  <si>
    <t xml:space="preserve">Lehel Kitti </t>
  </si>
  <si>
    <t xml:space="preserve">Péter Édua</t>
  </si>
  <si>
    <t xml:space="preserve">Porcsa Sára Anna</t>
  </si>
  <si>
    <t xml:space="preserve">Németh Gréta</t>
  </si>
  <si>
    <t xml:space="preserve">Pilisi Dóra</t>
  </si>
  <si>
    <t xml:space="preserve">Budai Hajnalka</t>
  </si>
  <si>
    <t xml:space="preserve">Nagy Barbara</t>
  </si>
  <si>
    <t xml:space="preserve">Klézli Eszter</t>
  </si>
  <si>
    <t xml:space="preserve">Debreceni Imola</t>
  </si>
  <si>
    <t xml:space="preserve">Távolugrás leány (indult: 10 csapat)</t>
  </si>
  <si>
    <t xml:space="preserve">Posta Flóra</t>
  </si>
  <si>
    <t xml:space="preserve">Bencze Dóra</t>
  </si>
  <si>
    <t xml:space="preserve">Frey Nóra</t>
  </si>
  <si>
    <t xml:space="preserve">Kocsis Anita</t>
  </si>
  <si>
    <t xml:space="preserve">Potyondi Réka</t>
  </si>
  <si>
    <t xml:space="preserve">Bayer Laura</t>
  </si>
  <si>
    <t xml:space="preserve">Sajben Adél</t>
  </si>
  <si>
    <t xml:space="preserve">Katona Heni</t>
  </si>
  <si>
    <t xml:space="preserve">Holcz Rebeka</t>
  </si>
  <si>
    <t xml:space="preserve">Kelemen Laura</t>
  </si>
  <si>
    <t xml:space="preserve">Nagy Alexandra</t>
  </si>
  <si>
    <t xml:space="preserve">Sipos Kata</t>
  </si>
  <si>
    <t xml:space="preserve">Testnevelő: Radva Dóra</t>
  </si>
  <si>
    <t xml:space="preserve">Várdomb-Alsónána, Ált.Isk.</t>
  </si>
  <si>
    <t xml:space="preserve">Kiss Kata Ramóna</t>
  </si>
  <si>
    <t xml:space="preserve">Csicsa Jázmin</t>
  </si>
  <si>
    <t xml:space="preserve">Szabó Katalin Renáta</t>
  </si>
  <si>
    <t xml:space="preserve">Csicsa Bettina</t>
  </si>
  <si>
    <t xml:space="preserve">Holczer Enikő</t>
  </si>
  <si>
    <t xml:space="preserve">Testnevelő: Farkas Dóra</t>
  </si>
  <si>
    <t xml:space="preserve">Porcsa Sára</t>
  </si>
  <si>
    <t xml:space="preserve">Éva Viktória</t>
  </si>
  <si>
    <t xml:space="preserve">Gyugyi Laura</t>
  </si>
  <si>
    <t xml:space="preserve">Testnevelő: Schwarcz Katalin</t>
  </si>
  <si>
    <t xml:space="preserve">Mózes Laura</t>
  </si>
  <si>
    <t xml:space="preserve">Bősze Cintia</t>
  </si>
  <si>
    <t xml:space="preserve">Keresztes Hanna</t>
  </si>
  <si>
    <t xml:space="preserve">Lendvai Lola</t>
  </si>
  <si>
    <t xml:space="preserve">Molnár Mirella</t>
  </si>
  <si>
    <t xml:space="preserve">Pulai Virág</t>
  </si>
  <si>
    <t xml:space="preserve">Tolna, Katolikus Gimnázium</t>
  </si>
  <si>
    <t xml:space="preserve">Bátori Kamilla</t>
  </si>
  <si>
    <t xml:space="preserve">Kollár Lilla</t>
  </si>
  <si>
    <t xml:space="preserve">Jankó Veronika</t>
  </si>
  <si>
    <t xml:space="preserve">Szűcs Vanda</t>
  </si>
  <si>
    <t xml:space="preserve">Testnevelő: Klemm Zsolt</t>
  </si>
  <si>
    <r>
      <rPr>
        <b val="true"/>
        <sz val="10"/>
        <color rgb="FFFF0000"/>
        <rFont val="Arial"/>
        <family val="2"/>
        <charset val="238"/>
      </rPr>
      <t xml:space="preserve">Súlylökés (</t>
    </r>
    <r>
      <rPr>
        <b val="true"/>
        <sz val="10"/>
        <color rgb="FF0000FF"/>
        <rFont val="Arial"/>
        <family val="2"/>
        <charset val="238"/>
      </rPr>
      <t xml:space="preserve">3kg</t>
    </r>
    <r>
      <rPr>
        <b val="true"/>
        <sz val="10"/>
        <color rgb="FFFF0000"/>
        <rFont val="Arial"/>
        <family val="2"/>
        <charset val="238"/>
      </rPr>
      <t xml:space="preserve">) leány (indult: 3 csapat)</t>
    </r>
  </si>
  <si>
    <t xml:space="preserve">Szűcs Réka</t>
  </si>
  <si>
    <t xml:space="preserve">Harsányi Dóra</t>
  </si>
  <si>
    <t xml:space="preserve">Jankó Vera</t>
  </si>
  <si>
    <t xml:space="preserve">Komjáti Violetta</t>
  </si>
  <si>
    <t xml:space="preserve">Klézli Adrienn</t>
  </si>
  <si>
    <t xml:space="preserve">Kislabdahajítás leány (indult: 8 csapat)</t>
  </si>
  <si>
    <t xml:space="preserve">Szolnoki Nóra</t>
  </si>
  <si>
    <t xml:space="preserve">Kocsis Luca</t>
  </si>
  <si>
    <t xml:space="preserve">Bodó Alíz</t>
  </si>
  <si>
    <t xml:space="preserve">Farkas Korina</t>
  </si>
  <si>
    <t xml:space="preserve">Orbán Réka</t>
  </si>
  <si>
    <t xml:space="preserve">Pál Fanni</t>
  </si>
  <si>
    <t xml:space="preserve">Testnevelő: Radva Dóra, Enyedi Attila</t>
  </si>
  <si>
    <t xml:space="preserve">Müller Dóra</t>
  </si>
  <si>
    <t xml:space="preserve">Gergely Fruzsina</t>
  </si>
  <si>
    <t xml:space="preserve">Fridszám Dalma</t>
  </si>
  <si>
    <t xml:space="preserve">Palkó Viktória</t>
  </si>
  <si>
    <t xml:space="preserve">Szűcs Edina</t>
  </si>
  <si>
    <t xml:space="preserve">Várdomb-Alsónána, Ált. Isk.</t>
  </si>
  <si>
    <t xml:space="preserve">Szabó Katalin</t>
  </si>
  <si>
    <t xml:space="preserve">Kiss Kata</t>
  </si>
  <si>
    <t xml:space="preserve">Tóth Gréta</t>
  </si>
  <si>
    <t xml:space="preserve">8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.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0080"/>
      <name val="Arial Black"/>
      <family val="2"/>
      <charset val="238"/>
    </font>
    <font>
      <i val="true"/>
      <sz val="8"/>
      <color rgb="FF800080"/>
      <name val="Arial Black"/>
      <family val="2"/>
      <charset val="238"/>
    </font>
    <font>
      <b val="true"/>
      <sz val="14"/>
      <color rgb="FF800080"/>
      <name val="Arial Black"/>
      <family val="2"/>
      <charset val="238"/>
    </font>
    <font>
      <sz val="14"/>
      <color rgb="FF800080"/>
      <name val="Arial Black"/>
      <family val="2"/>
      <charset val="238"/>
    </font>
    <font>
      <i val="true"/>
      <sz val="14"/>
      <color rgb="FF800080"/>
      <name val="Arial Black"/>
      <family val="2"/>
      <charset val="238"/>
    </font>
    <font>
      <b val="true"/>
      <sz val="16"/>
      <color rgb="FF800080"/>
      <name val="Arial Black"/>
      <family val="2"/>
      <charset val="238"/>
    </font>
    <font>
      <b val="true"/>
      <sz val="13"/>
      <color rgb="FF800080"/>
      <name val="Arial Black"/>
      <family val="2"/>
      <charset val="238"/>
    </font>
    <font>
      <sz val="12"/>
      <color rgb="FF800080"/>
      <name val="Arial Black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color rgb="FF0000FF"/>
      <name val="Arial"/>
      <family val="2"/>
      <charset val="238"/>
    </font>
    <font>
      <i val="tru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b val="true"/>
      <i val="true"/>
      <sz val="10"/>
      <color rgb="FF0000FF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22280</xdr:colOff>
      <xdr:row>5</xdr:row>
      <xdr:rowOff>29160</xdr:rowOff>
    </xdr:from>
    <xdr:to>
      <xdr:col>8</xdr:col>
      <xdr:colOff>392760</xdr:colOff>
      <xdr:row>15</xdr:row>
      <xdr:rowOff>37800</xdr:rowOff>
    </xdr:to>
    <xdr:pic>
      <xdr:nvPicPr>
        <xdr:cNvPr id="0" name="Picture 1" descr=""/>
        <xdr:cNvPicPr/>
      </xdr:nvPicPr>
      <xdr:blipFill>
        <a:blip r:embed="rId1"/>
        <a:srcRect l="0" t="9172" r="0" b="5124"/>
        <a:stretch/>
      </xdr:blipFill>
      <xdr:spPr>
        <a:xfrm>
          <a:off x="1066320" y="1362600"/>
          <a:ext cx="4477680" cy="286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3" min="3" style="3" width="9.14"/>
    <col collapsed="false" customWidth="false" hidden="false" outlineLevel="0" max="4" min="4" style="4" width="9.14"/>
    <col collapsed="false" customWidth="false" hidden="false" outlineLevel="0" max="5" min="5" style="5" width="9.14"/>
    <col collapsed="false" customWidth="false" hidden="false" outlineLevel="0" max="6" min="6" style="6" width="9.14"/>
    <col collapsed="false" customWidth="false" hidden="false" outlineLevel="0" max="257" min="7" style="2" width="9.14"/>
  </cols>
  <sheetData>
    <row r="2" customFormat="false" ht="22.5" hidden="false" customHeight="false" outlineLevel="0" collapsed="false">
      <c r="A2" s="7"/>
      <c r="B2" s="8" t="s">
        <v>0</v>
      </c>
      <c r="C2" s="8"/>
      <c r="D2" s="8"/>
      <c r="E2" s="8"/>
      <c r="F2" s="8"/>
      <c r="G2" s="8"/>
      <c r="H2" s="8"/>
      <c r="I2" s="8"/>
      <c r="J2" s="9"/>
    </row>
    <row r="3" customFormat="false" ht="22.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</row>
    <row r="4" customFormat="false" ht="22.5" hidden="false" customHeight="fals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customFormat="false" ht="22.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</row>
    <row r="6" customFormat="false" ht="2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2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2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2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2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2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2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2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2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22.5" hidden="false" customHeight="false" outlineLevel="0" collapsed="false">
      <c r="A15" s="11"/>
      <c r="B15" s="9"/>
      <c r="C15" s="12"/>
      <c r="D15" s="13"/>
      <c r="E15" s="14"/>
      <c r="F15" s="15"/>
      <c r="G15" s="9"/>
      <c r="H15" s="9"/>
      <c r="I15" s="9"/>
      <c r="J15" s="9"/>
    </row>
    <row r="16" customFormat="false" ht="22.5" hidden="false" customHeight="false" outlineLevel="0" collapsed="false">
      <c r="A16" s="11"/>
      <c r="B16" s="9"/>
      <c r="C16" s="12"/>
      <c r="D16" s="13"/>
      <c r="E16" s="14"/>
      <c r="F16" s="15"/>
      <c r="G16" s="9"/>
      <c r="H16" s="9"/>
      <c r="I16" s="9"/>
      <c r="J16" s="9"/>
    </row>
    <row r="17" customFormat="false" ht="22.5" hidden="false" customHeight="false" outlineLevel="0" collapsed="false">
      <c r="A17" s="11"/>
      <c r="B17" s="9"/>
      <c r="C17" s="12"/>
      <c r="D17" s="13"/>
      <c r="E17" s="14"/>
      <c r="F17" s="15"/>
      <c r="G17" s="9"/>
      <c r="H17" s="9"/>
      <c r="I17" s="9"/>
      <c r="J17" s="9"/>
    </row>
    <row r="18" customFormat="false" ht="24.75" hidden="false" customHeight="false" outlineLevel="0" collapsed="false">
      <c r="A18" s="11"/>
      <c r="B18" s="16" t="s">
        <v>4</v>
      </c>
      <c r="C18" s="16"/>
      <c r="D18" s="16"/>
      <c r="E18" s="16"/>
      <c r="F18" s="16"/>
      <c r="G18" s="16"/>
      <c r="H18" s="16"/>
      <c r="I18" s="16"/>
      <c r="J18" s="9"/>
    </row>
    <row r="19" customFormat="false" ht="22.5" hidden="false" customHeight="false" outlineLevel="0" collapsed="false">
      <c r="A19" s="11"/>
      <c r="B19" s="17" t="s">
        <v>5</v>
      </c>
      <c r="C19" s="17"/>
      <c r="D19" s="17"/>
      <c r="E19" s="17"/>
      <c r="F19" s="17"/>
      <c r="G19" s="17"/>
      <c r="H19" s="17"/>
      <c r="I19" s="17"/>
      <c r="J19" s="9"/>
    </row>
    <row r="20" customFormat="false" ht="22.5" hidden="false" customHeight="false" outlineLevel="0" collapsed="false">
      <c r="A20" s="11"/>
      <c r="B20" s="9"/>
      <c r="C20" s="12"/>
      <c r="D20" s="13"/>
      <c r="E20" s="14"/>
      <c r="F20" s="15"/>
      <c r="G20" s="9"/>
      <c r="H20" s="9"/>
      <c r="I20" s="9"/>
      <c r="J20" s="9"/>
    </row>
    <row r="21" customFormat="false" ht="22.5" hidden="false" customHeight="false" outlineLevel="0" collapsed="false">
      <c r="A21" s="11"/>
      <c r="B21" s="9"/>
      <c r="C21" s="12"/>
      <c r="D21" s="13"/>
      <c r="E21" s="14"/>
      <c r="F21" s="15"/>
      <c r="G21" s="9"/>
      <c r="H21" s="9"/>
      <c r="I21" s="9"/>
      <c r="J21" s="9"/>
    </row>
    <row r="22" customFormat="false" ht="22.5" hidden="false" customHeight="false" outlineLevel="0" collapsed="false">
      <c r="A22" s="18" t="s">
        <v>6</v>
      </c>
      <c r="B22" s="18"/>
      <c r="C22" s="18"/>
      <c r="D22" s="18"/>
      <c r="E22" s="18"/>
      <c r="F22" s="18"/>
      <c r="G22" s="18"/>
      <c r="H22" s="9"/>
      <c r="I22" s="9"/>
      <c r="J22" s="9"/>
    </row>
    <row r="23" customFormat="false" ht="22.5" hidden="false" customHeight="false" outlineLevel="0" collapsed="false">
      <c r="A23" s="11" t="s">
        <v>7</v>
      </c>
      <c r="B23" s="9"/>
      <c r="C23" s="12"/>
      <c r="D23" s="13"/>
      <c r="E23" s="14"/>
      <c r="F23" s="15"/>
      <c r="G23" s="9"/>
      <c r="H23" s="9"/>
      <c r="I23" s="9"/>
      <c r="J23" s="9"/>
    </row>
    <row r="25" customFormat="false" ht="22.5" hidden="false" customHeight="false" outlineLevel="0" collapsed="false">
      <c r="A25" s="18" t="s">
        <v>8</v>
      </c>
      <c r="B25" s="18"/>
      <c r="C25" s="18"/>
      <c r="D25" s="18"/>
      <c r="E25" s="18"/>
      <c r="F25" s="18"/>
      <c r="G25" s="18"/>
      <c r="H25" s="18"/>
      <c r="I25" s="9"/>
      <c r="J25" s="9"/>
    </row>
    <row r="26" customFormat="false" ht="22.5" hidden="false" customHeight="false" outlineLevel="0" collapsed="false">
      <c r="A26" s="11"/>
      <c r="B26" s="9"/>
      <c r="C26" s="12"/>
      <c r="D26" s="13"/>
      <c r="E26" s="14"/>
      <c r="F26" s="15"/>
      <c r="G26" s="9"/>
      <c r="H26" s="9"/>
      <c r="I26" s="9"/>
      <c r="J26" s="9"/>
    </row>
    <row r="28" s="9" customFormat="true" ht="22.5" hidden="false" customHeight="false" outlineLevel="0" collapsed="false">
      <c r="A28" s="18" t="s">
        <v>9</v>
      </c>
      <c r="B28" s="18"/>
      <c r="C28" s="18"/>
      <c r="D28" s="18"/>
      <c r="E28" s="18"/>
      <c r="F28" s="18"/>
      <c r="G28" s="18"/>
      <c r="H28" s="18"/>
    </row>
    <row r="29" customFormat="false" ht="22.5" hidden="false" customHeight="false" outlineLevel="0" collapsed="false">
      <c r="A29" s="11" t="s">
        <v>10</v>
      </c>
      <c r="B29" s="9"/>
      <c r="C29" s="12"/>
      <c r="D29" s="13"/>
      <c r="E29" s="14"/>
      <c r="F29" s="15"/>
      <c r="G29" s="9"/>
      <c r="H29" s="9"/>
      <c r="I29" s="9"/>
      <c r="J29" s="9"/>
    </row>
    <row r="31" s="9" customFormat="true" ht="22.5" hidden="false" customHeight="false" outlineLevel="0" collapsed="false">
      <c r="A31" s="18" t="s">
        <v>11</v>
      </c>
      <c r="B31" s="18"/>
      <c r="C31" s="18"/>
      <c r="D31" s="18"/>
      <c r="E31" s="18"/>
      <c r="F31" s="18"/>
      <c r="G31" s="18"/>
      <c r="H31" s="18"/>
      <c r="I31" s="18"/>
    </row>
    <row r="32" customFormat="false" ht="22.5" hidden="false" customHeight="false" outlineLevel="0" collapsed="false">
      <c r="A32" s="19" t="s">
        <v>12</v>
      </c>
      <c r="B32" s="19"/>
      <c r="C32" s="19"/>
      <c r="D32" s="19"/>
      <c r="E32" s="19"/>
      <c r="F32" s="19"/>
      <c r="G32" s="19"/>
      <c r="H32" s="19"/>
      <c r="I32" s="19"/>
      <c r="J32" s="9"/>
    </row>
    <row r="33" customFormat="false" ht="1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</row>
    <row r="34" customFormat="false" ht="1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</row>
    <row r="35" customFormat="false" ht="1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</row>
    <row r="36" customFormat="false" ht="1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</row>
    <row r="37" customFormat="false" ht="15" hidden="false" customHeight="false" outlineLevel="0" collapsed="false">
      <c r="A37" s="19"/>
      <c r="B37" s="19"/>
      <c r="C37" s="19"/>
      <c r="D37" s="19"/>
      <c r="E37" s="19"/>
      <c r="F37" s="19"/>
      <c r="G37" s="19"/>
      <c r="H37" s="19"/>
      <c r="I37" s="19"/>
    </row>
    <row r="38" customFormat="false" ht="15" hidden="false" customHeight="false" outlineLevel="0" collapsed="false">
      <c r="A38" s="19"/>
      <c r="B38" s="19"/>
      <c r="C38" s="19"/>
      <c r="D38" s="19"/>
      <c r="E38" s="19"/>
      <c r="F38" s="19"/>
      <c r="G38" s="19"/>
      <c r="H38" s="19"/>
      <c r="I38" s="19"/>
    </row>
    <row r="39" customFormat="false" ht="15" hidden="false" customHeight="false" outlineLevel="0" collapsed="false">
      <c r="A39" s="19"/>
      <c r="B39" s="19"/>
      <c r="C39" s="19"/>
      <c r="D39" s="19"/>
      <c r="E39" s="19"/>
      <c r="F39" s="19"/>
      <c r="G39" s="19"/>
      <c r="H39" s="19"/>
      <c r="I39" s="19"/>
    </row>
    <row r="40" customFormat="false" ht="1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9"/>
    </row>
    <row r="41" customFormat="false" ht="15" hidden="false" customHeight="false" outlineLevel="0" collapsed="false">
      <c r="A41" s="19"/>
      <c r="B41" s="19"/>
      <c r="C41" s="19"/>
      <c r="D41" s="19"/>
      <c r="E41" s="19"/>
      <c r="F41" s="19"/>
      <c r="G41" s="19"/>
      <c r="H41" s="19"/>
      <c r="I41" s="19"/>
    </row>
  </sheetData>
  <mergeCells count="11">
    <mergeCell ref="B2:I2"/>
    <mergeCell ref="A3:J3"/>
    <mergeCell ref="A4:J4"/>
    <mergeCell ref="A5:J5"/>
    <mergeCell ref="B18:I18"/>
    <mergeCell ref="B19:I19"/>
    <mergeCell ref="A22:G22"/>
    <mergeCell ref="A25:H25"/>
    <mergeCell ref="A28:H28"/>
    <mergeCell ref="A31:I31"/>
    <mergeCell ref="A32:I41"/>
  </mergeCells>
  <printOptions headings="false" gridLines="false" gridLinesSet="true" horizontalCentered="true" verticalCentered="false"/>
  <pageMargins left="0.7875" right="0.7875" top="1.18125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5.13"/>
    <col collapsed="false" customWidth="true" hidden="false" outlineLevel="0" max="2" min="2" style="21" width="24.7"/>
    <col collapsed="false" customWidth="true" hidden="false" outlineLevel="0" max="3" min="3" style="22" width="5.85"/>
    <col collapsed="false" customWidth="true" hidden="false" outlineLevel="0" max="4" min="4" style="23" width="14.28"/>
    <col collapsed="false" customWidth="false" hidden="false" outlineLevel="0" max="5" min="5" style="24" width="9.14"/>
    <col collapsed="false" customWidth="true" hidden="false" outlineLevel="0" max="6" min="6" style="25" width="16.28"/>
    <col collapsed="false" customWidth="false" hidden="false" outlineLevel="0" max="7" min="7" style="21" width="9.14"/>
    <col collapsed="false" customWidth="true" hidden="false" outlineLevel="0" max="8" min="8" style="21" width="10.99"/>
    <col collapsed="false" customWidth="false" hidden="false" outlineLevel="0" max="257" min="9" style="21" width="9.14"/>
  </cols>
  <sheetData>
    <row r="1" customFormat="false" ht="15.75" hidden="false" customHeight="false" outlineLevel="0" collapsed="false">
      <c r="A1" s="26" t="s">
        <v>13</v>
      </c>
      <c r="B1" s="26"/>
      <c r="C1" s="26"/>
      <c r="D1" s="26"/>
      <c r="E1" s="26"/>
      <c r="F1" s="26"/>
      <c r="G1" s="26"/>
      <c r="H1" s="27"/>
    </row>
    <row r="2" customFormat="false" ht="12.75" hidden="false" customHeight="false" outlineLevel="0" collapsed="false">
      <c r="A2" s="28" t="s">
        <v>14</v>
      </c>
      <c r="B2" s="28"/>
      <c r="C2" s="28"/>
      <c r="D2" s="28"/>
      <c r="E2" s="28"/>
      <c r="F2" s="28"/>
      <c r="G2" s="28"/>
      <c r="H2" s="27"/>
    </row>
    <row r="4" customFormat="false" ht="12.75" hidden="false" customHeight="false" outlineLevel="0" collapsed="false">
      <c r="A4" s="29" t="s">
        <v>15</v>
      </c>
      <c r="B4" s="30"/>
      <c r="C4" s="31"/>
      <c r="D4" s="32"/>
      <c r="E4" s="33"/>
      <c r="F4" s="34"/>
      <c r="G4" s="30"/>
    </row>
    <row r="5" s="36" customFormat="true" ht="12.75" hidden="false" customHeight="false" outlineLevel="0" collapsed="false">
      <c r="A5" s="35" t="s">
        <v>16</v>
      </c>
      <c r="B5" s="36" t="s">
        <v>17</v>
      </c>
      <c r="C5" s="37"/>
      <c r="D5" s="38"/>
      <c r="E5" s="39"/>
      <c r="F5" s="27" t="n">
        <f aca="false">SUM(D6:D9)/4</f>
        <v>151.25</v>
      </c>
      <c r="K5" s="37"/>
      <c r="L5" s="38"/>
      <c r="M5" s="39"/>
      <c r="N5" s="27"/>
    </row>
    <row r="6" customFormat="false" ht="12.75" hidden="false" customHeight="false" outlineLevel="0" collapsed="false">
      <c r="B6" s="21" t="s">
        <v>18</v>
      </c>
      <c r="C6" s="22" t="n">
        <v>2004</v>
      </c>
      <c r="D6" s="23" t="n">
        <v>165</v>
      </c>
      <c r="J6" s="40"/>
      <c r="K6" s="22"/>
      <c r="L6" s="23"/>
      <c r="M6" s="24"/>
      <c r="N6" s="25"/>
    </row>
    <row r="7" customFormat="false" ht="12.75" hidden="false" customHeight="false" outlineLevel="0" collapsed="false">
      <c r="B7" s="21" t="s">
        <v>19</v>
      </c>
      <c r="C7" s="22" t="n">
        <v>2003</v>
      </c>
      <c r="D7" s="23" t="n">
        <v>155</v>
      </c>
      <c r="J7" s="40"/>
      <c r="K7" s="22"/>
      <c r="L7" s="23"/>
      <c r="M7" s="24"/>
      <c r="N7" s="25"/>
    </row>
    <row r="8" customFormat="false" ht="12.75" hidden="false" customHeight="false" outlineLevel="0" collapsed="false">
      <c r="B8" s="21" t="s">
        <v>20</v>
      </c>
      <c r="C8" s="22" t="n">
        <v>2003</v>
      </c>
      <c r="D8" s="23" t="n">
        <v>145</v>
      </c>
      <c r="J8" s="40"/>
      <c r="K8" s="22"/>
      <c r="L8" s="23"/>
      <c r="M8" s="24"/>
      <c r="N8" s="25"/>
    </row>
    <row r="9" customFormat="false" ht="12.75" hidden="false" customHeight="false" outlineLevel="0" collapsed="false">
      <c r="B9" s="21" t="s">
        <v>21</v>
      </c>
      <c r="C9" s="22" t="n">
        <v>2003</v>
      </c>
      <c r="D9" s="23" t="n">
        <v>140</v>
      </c>
      <c r="J9" s="40"/>
      <c r="K9" s="22"/>
      <c r="L9" s="23"/>
      <c r="M9" s="24"/>
      <c r="N9" s="25"/>
    </row>
    <row r="10" customFormat="false" ht="12.75" hidden="false" customHeight="false" outlineLevel="0" collapsed="false">
      <c r="B10" s="21" t="s">
        <v>22</v>
      </c>
      <c r="C10" s="22" t="n">
        <v>2003</v>
      </c>
      <c r="D10" s="23" t="n">
        <v>130</v>
      </c>
      <c r="J10" s="40"/>
      <c r="K10" s="22"/>
      <c r="L10" s="23"/>
      <c r="M10" s="24"/>
      <c r="N10" s="25"/>
    </row>
    <row r="11" customFormat="false" ht="12.75" hidden="false" customHeight="false" outlineLevel="0" collapsed="false">
      <c r="J11" s="40"/>
      <c r="K11" s="22"/>
      <c r="L11" s="23"/>
      <c r="M11" s="24"/>
      <c r="N11" s="25"/>
    </row>
    <row r="12" customFormat="false" ht="12.75" hidden="false" customHeight="false" outlineLevel="0" collapsed="false">
      <c r="B12" s="41" t="s">
        <v>23</v>
      </c>
      <c r="J12" s="41"/>
      <c r="K12" s="22"/>
      <c r="L12" s="23"/>
      <c r="M12" s="24"/>
      <c r="N12" s="25"/>
    </row>
    <row r="14" s="36" customFormat="true" ht="12.75" hidden="false" customHeight="false" outlineLevel="0" collapsed="false">
      <c r="A14" s="35" t="s">
        <v>24</v>
      </c>
      <c r="B14" s="36" t="s">
        <v>25</v>
      </c>
      <c r="C14" s="37"/>
      <c r="D14" s="38"/>
      <c r="E14" s="39"/>
      <c r="F14" s="27" t="n">
        <v>142.5</v>
      </c>
    </row>
    <row r="15" customFormat="false" ht="12.75" hidden="false" customHeight="false" outlineLevel="0" collapsed="false">
      <c r="B15" s="21" t="s">
        <v>26</v>
      </c>
      <c r="C15" s="22" t="n">
        <v>2003</v>
      </c>
      <c r="D15" s="23" t="n">
        <v>165</v>
      </c>
    </row>
    <row r="16" customFormat="false" ht="12.75" hidden="false" customHeight="false" outlineLevel="0" collapsed="false">
      <c r="B16" s="21" t="s">
        <v>27</v>
      </c>
      <c r="C16" s="22" t="n">
        <v>2003</v>
      </c>
      <c r="D16" s="23" t="n">
        <v>135</v>
      </c>
    </row>
    <row r="17" customFormat="false" ht="12.75" hidden="false" customHeight="false" outlineLevel="0" collapsed="false">
      <c r="B17" s="21" t="s">
        <v>28</v>
      </c>
      <c r="C17" s="22" t="n">
        <v>2003</v>
      </c>
      <c r="D17" s="23" t="n">
        <v>135</v>
      </c>
    </row>
    <row r="18" customFormat="false" ht="12.75" hidden="false" customHeight="false" outlineLevel="0" collapsed="false">
      <c r="B18" s="21" t="s">
        <v>29</v>
      </c>
      <c r="C18" s="22" t="n">
        <v>2004</v>
      </c>
      <c r="D18" s="23" t="n">
        <v>130</v>
      </c>
    </row>
    <row r="19" customFormat="false" ht="12.75" hidden="false" customHeight="false" outlineLevel="0" collapsed="false">
      <c r="B19" s="21" t="s">
        <v>30</v>
      </c>
      <c r="C19" s="22" t="n">
        <v>2003</v>
      </c>
      <c r="D19" s="23" t="n">
        <v>130</v>
      </c>
    </row>
    <row r="21" customFormat="false" ht="12.75" hidden="false" customHeight="false" outlineLevel="0" collapsed="false">
      <c r="B21" s="41" t="s">
        <v>31</v>
      </c>
    </row>
    <row r="23" s="36" customFormat="true" ht="12.75" hidden="false" customHeight="false" outlineLevel="0" collapsed="false">
      <c r="A23" s="35" t="s">
        <v>32</v>
      </c>
      <c r="B23" s="36" t="s">
        <v>33</v>
      </c>
      <c r="C23" s="37"/>
      <c r="D23" s="38"/>
      <c r="E23" s="39"/>
      <c r="F23" s="27" t="n">
        <f aca="false">SUM(D24:D27)/4</f>
        <v>137.5</v>
      </c>
    </row>
    <row r="24" customFormat="false" ht="12.75" hidden="false" customHeight="false" outlineLevel="0" collapsed="false">
      <c r="B24" s="40" t="s">
        <v>34</v>
      </c>
      <c r="C24" s="22" t="n">
        <v>2003</v>
      </c>
      <c r="D24" s="23" t="n">
        <v>140</v>
      </c>
    </row>
    <row r="25" customFormat="false" ht="12.75" hidden="false" customHeight="false" outlineLevel="0" collapsed="false">
      <c r="B25" s="40" t="s">
        <v>35</v>
      </c>
      <c r="C25" s="22" t="n">
        <v>2004</v>
      </c>
      <c r="D25" s="23" t="n">
        <v>140</v>
      </c>
    </row>
    <row r="26" customFormat="false" ht="12.75" hidden="false" customHeight="false" outlineLevel="0" collapsed="false">
      <c r="B26" s="40" t="s">
        <v>36</v>
      </c>
      <c r="C26" s="22" t="n">
        <v>2003</v>
      </c>
      <c r="D26" s="23" t="n">
        <v>140</v>
      </c>
    </row>
    <row r="27" customFormat="false" ht="12.75" hidden="false" customHeight="false" outlineLevel="0" collapsed="false">
      <c r="B27" s="40" t="s">
        <v>37</v>
      </c>
      <c r="C27" s="22" t="n">
        <v>2004</v>
      </c>
      <c r="D27" s="23" t="n">
        <v>130</v>
      </c>
    </row>
    <row r="28" customFormat="false" ht="12.75" hidden="false" customHeight="false" outlineLevel="0" collapsed="false">
      <c r="B28" s="40" t="s">
        <v>38</v>
      </c>
      <c r="C28" s="22" t="n">
        <v>2004</v>
      </c>
      <c r="D28" s="23" t="n">
        <v>125</v>
      </c>
    </row>
    <row r="29" customFormat="false" ht="12.75" hidden="false" customHeight="false" outlineLevel="0" collapsed="false">
      <c r="B29" s="40"/>
    </row>
    <row r="30" customFormat="false" ht="12.75" hidden="false" customHeight="false" outlineLevel="0" collapsed="false">
      <c r="B30" s="41" t="s">
        <v>39</v>
      </c>
    </row>
    <row r="32" customFormat="false" ht="12.75" hidden="false" customHeight="false" outlineLevel="0" collapsed="false">
      <c r="B32" s="41"/>
      <c r="L32" s="36"/>
      <c r="M32" s="37"/>
      <c r="N32" s="38"/>
      <c r="O32" s="39"/>
      <c r="P32" s="27"/>
    </row>
    <row r="33" s="36" customFormat="true" ht="12.75" hidden="false" customHeight="false" outlineLevel="0" collapsed="false">
      <c r="A33" s="35" t="s">
        <v>40</v>
      </c>
      <c r="B33" s="36" t="s">
        <v>41</v>
      </c>
      <c r="C33" s="37"/>
      <c r="D33" s="38"/>
      <c r="E33" s="39"/>
      <c r="F33" s="27" t="n">
        <f aca="false">SUM(D34:D37)/4</f>
        <v>128.75</v>
      </c>
      <c r="L33" s="21"/>
      <c r="M33" s="22"/>
      <c r="N33" s="23"/>
      <c r="O33" s="24"/>
      <c r="P33" s="25"/>
    </row>
    <row r="34" customFormat="false" ht="12.75" hidden="false" customHeight="false" outlineLevel="0" collapsed="false">
      <c r="B34" s="21" t="s">
        <v>42</v>
      </c>
      <c r="D34" s="23" t="n">
        <v>130</v>
      </c>
      <c r="M34" s="22"/>
      <c r="N34" s="23"/>
      <c r="O34" s="24"/>
      <c r="P34" s="25"/>
    </row>
    <row r="35" customFormat="false" ht="12.75" hidden="false" customHeight="false" outlineLevel="0" collapsed="false">
      <c r="B35" s="21" t="s">
        <v>43</v>
      </c>
      <c r="D35" s="23" t="n">
        <v>130</v>
      </c>
      <c r="M35" s="22"/>
      <c r="N35" s="23"/>
      <c r="O35" s="24"/>
      <c r="P35" s="25"/>
    </row>
    <row r="36" customFormat="false" ht="12.75" hidden="false" customHeight="false" outlineLevel="0" collapsed="false">
      <c r="B36" s="21" t="s">
        <v>44</v>
      </c>
      <c r="D36" s="23" t="n">
        <v>130</v>
      </c>
      <c r="M36" s="22"/>
      <c r="N36" s="23"/>
      <c r="O36" s="24"/>
      <c r="P36" s="25"/>
    </row>
    <row r="37" customFormat="false" ht="12.75" hidden="false" customHeight="false" outlineLevel="0" collapsed="false">
      <c r="B37" s="21" t="s">
        <v>45</v>
      </c>
      <c r="D37" s="23" t="n">
        <v>125</v>
      </c>
      <c r="M37" s="22"/>
      <c r="N37" s="23"/>
      <c r="O37" s="24"/>
      <c r="P37" s="25"/>
    </row>
    <row r="38" customFormat="false" ht="12.75" hidden="false" customHeight="false" outlineLevel="0" collapsed="false">
      <c r="L38" s="41"/>
      <c r="M38" s="22"/>
      <c r="N38" s="23"/>
      <c r="O38" s="24"/>
      <c r="P38" s="25"/>
    </row>
    <row r="39" customFormat="false" ht="12.75" hidden="false" customHeight="false" outlineLevel="0" collapsed="false">
      <c r="B39" s="41" t="s">
        <v>46</v>
      </c>
    </row>
    <row r="41" s="36" customFormat="true" ht="12.75" hidden="false" customHeight="false" outlineLevel="0" collapsed="false">
      <c r="A41" s="35"/>
      <c r="B41" s="36" t="s">
        <v>47</v>
      </c>
      <c r="C41" s="37"/>
      <c r="D41" s="38"/>
      <c r="E41" s="39"/>
      <c r="F41" s="27" t="n">
        <v>0</v>
      </c>
    </row>
    <row r="42" customFormat="false" ht="12.75" hidden="false" customHeight="false" outlineLevel="0" collapsed="false">
      <c r="B42" s="21" t="s">
        <v>48</v>
      </c>
      <c r="C42" s="22" t="n">
        <v>2003</v>
      </c>
      <c r="D42" s="23" t="n">
        <v>150</v>
      </c>
    </row>
    <row r="43" customFormat="false" ht="12.75" hidden="false" customHeight="false" outlineLevel="0" collapsed="false">
      <c r="B43" s="21" t="s">
        <v>49</v>
      </c>
      <c r="C43" s="22" t="n">
        <v>2003</v>
      </c>
      <c r="D43" s="23" t="n">
        <v>145</v>
      </c>
    </row>
    <row r="44" customFormat="false" ht="12.75" hidden="false" customHeight="false" outlineLevel="0" collapsed="false">
      <c r="B44" s="21" t="s">
        <v>50</v>
      </c>
      <c r="C44" s="22" t="n">
        <v>2003</v>
      </c>
      <c r="D44" s="23" t="n">
        <v>135</v>
      </c>
    </row>
    <row r="45" customFormat="false" ht="12.75" hidden="false" customHeight="false" outlineLevel="0" collapsed="false">
      <c r="B45" s="21" t="s">
        <v>51</v>
      </c>
      <c r="C45" s="22" t="n">
        <v>2003</v>
      </c>
      <c r="D45" s="23" t="n">
        <v>0</v>
      </c>
    </row>
    <row r="46" customFormat="false" ht="12.75" hidden="false" customHeight="false" outlineLevel="0" collapsed="false">
      <c r="B46" s="21" t="s">
        <v>52</v>
      </c>
      <c r="C46" s="22" t="n">
        <v>2003</v>
      </c>
      <c r="D46" s="23" t="n">
        <v>0</v>
      </c>
    </row>
    <row r="48" customFormat="false" ht="12.75" hidden="false" customHeight="false" outlineLevel="0" collapsed="false">
      <c r="B48" s="41" t="s">
        <v>53</v>
      </c>
    </row>
    <row r="49" customFormat="false" ht="12.75" hidden="false" customHeight="false" outlineLevel="0" collapsed="false">
      <c r="B49" s="41"/>
    </row>
    <row r="52" s="47" customFormat="true" ht="12.75" hidden="false" customHeight="false" outlineLevel="0" collapsed="false">
      <c r="A52" s="29" t="s">
        <v>54</v>
      </c>
      <c r="B52" s="42"/>
      <c r="C52" s="43"/>
      <c r="D52" s="44"/>
      <c r="E52" s="45"/>
      <c r="F52" s="46"/>
      <c r="G52" s="42"/>
    </row>
    <row r="53" s="36" customFormat="true" ht="12.75" hidden="false" customHeight="false" outlineLevel="0" collapsed="false">
      <c r="A53" s="35" t="s">
        <v>16</v>
      </c>
      <c r="B53" s="48" t="s">
        <v>17</v>
      </c>
      <c r="C53" s="37"/>
      <c r="D53" s="38"/>
      <c r="E53" s="39"/>
      <c r="F53" s="27" t="n">
        <f aca="false">SUM(D54:D57)/4</f>
        <v>4.9825</v>
      </c>
      <c r="K53" s="48"/>
      <c r="L53" s="37"/>
      <c r="M53" s="38"/>
      <c r="N53" s="39"/>
      <c r="O53" s="27"/>
    </row>
    <row r="54" customFormat="false" ht="12.75" hidden="false" customHeight="false" outlineLevel="0" collapsed="false">
      <c r="B54" s="21" t="s">
        <v>18</v>
      </c>
      <c r="C54" s="22" t="n">
        <v>2004</v>
      </c>
      <c r="D54" s="23" t="n">
        <v>5.26</v>
      </c>
      <c r="L54" s="22"/>
      <c r="M54" s="23"/>
      <c r="N54" s="24"/>
      <c r="O54" s="25"/>
    </row>
    <row r="55" customFormat="false" ht="12.75" hidden="false" customHeight="false" outlineLevel="0" collapsed="false">
      <c r="B55" s="21" t="s">
        <v>19</v>
      </c>
      <c r="C55" s="22" t="n">
        <v>2003</v>
      </c>
      <c r="D55" s="23" t="n">
        <v>5.17</v>
      </c>
      <c r="L55" s="22"/>
      <c r="M55" s="23"/>
      <c r="N55" s="24"/>
      <c r="O55" s="25"/>
    </row>
    <row r="56" customFormat="false" ht="12.75" hidden="false" customHeight="false" outlineLevel="0" collapsed="false">
      <c r="B56" s="21" t="s">
        <v>55</v>
      </c>
      <c r="C56" s="22" t="n">
        <v>2003</v>
      </c>
      <c r="D56" s="23" t="n">
        <v>4.76</v>
      </c>
      <c r="L56" s="22"/>
      <c r="M56" s="23"/>
      <c r="N56" s="24"/>
      <c r="O56" s="25"/>
    </row>
    <row r="57" customFormat="false" ht="12.75" hidden="false" customHeight="false" outlineLevel="0" collapsed="false">
      <c r="B57" s="21" t="s">
        <v>22</v>
      </c>
      <c r="C57" s="22" t="n">
        <v>2003</v>
      </c>
      <c r="D57" s="23" t="n">
        <v>4.74</v>
      </c>
      <c r="L57" s="22"/>
      <c r="M57" s="23"/>
      <c r="N57" s="24"/>
      <c r="O57" s="25"/>
    </row>
    <row r="58" customFormat="false" ht="12.75" hidden="false" customHeight="false" outlineLevel="0" collapsed="false">
      <c r="B58" s="21" t="s">
        <v>20</v>
      </c>
      <c r="C58" s="22" t="n">
        <v>2003</v>
      </c>
      <c r="D58" s="23" t="n">
        <v>4.46</v>
      </c>
      <c r="L58" s="22"/>
      <c r="M58" s="23"/>
      <c r="N58" s="24"/>
      <c r="O58" s="25"/>
    </row>
    <row r="59" customFormat="false" ht="12.75" hidden="false" customHeight="false" outlineLevel="0" collapsed="false">
      <c r="L59" s="22"/>
      <c r="M59" s="23"/>
      <c r="N59" s="24"/>
      <c r="O59" s="25"/>
    </row>
    <row r="60" customFormat="false" ht="12.75" hidden="false" customHeight="false" outlineLevel="0" collapsed="false">
      <c r="B60" s="41" t="s">
        <v>23</v>
      </c>
      <c r="K60" s="41"/>
      <c r="L60" s="22"/>
      <c r="M60" s="23"/>
      <c r="N60" s="24"/>
      <c r="O60" s="25"/>
    </row>
    <row r="62" s="36" customFormat="true" ht="12.75" hidden="false" customHeight="false" outlineLevel="0" collapsed="false">
      <c r="A62" s="35" t="s">
        <v>24</v>
      </c>
      <c r="B62" s="48" t="s">
        <v>56</v>
      </c>
      <c r="C62" s="37"/>
      <c r="D62" s="38"/>
      <c r="E62" s="39"/>
      <c r="F62" s="27" t="n">
        <f aca="false">SUM(D63:D66)/4</f>
        <v>4.7025</v>
      </c>
      <c r="K62" s="48"/>
      <c r="L62" s="37"/>
      <c r="M62" s="38"/>
      <c r="N62" s="39"/>
      <c r="O62" s="27"/>
    </row>
    <row r="63" customFormat="false" ht="12.75" hidden="false" customHeight="false" outlineLevel="0" collapsed="false">
      <c r="B63" s="21" t="s">
        <v>57</v>
      </c>
      <c r="C63" s="22" t="n">
        <v>2003</v>
      </c>
      <c r="D63" s="23" t="n">
        <v>4.94</v>
      </c>
      <c r="L63" s="22"/>
      <c r="M63" s="23"/>
      <c r="N63" s="24"/>
      <c r="O63" s="25"/>
    </row>
    <row r="64" customFormat="false" ht="12.75" hidden="false" customHeight="false" outlineLevel="0" collapsed="false">
      <c r="B64" s="21" t="s">
        <v>58</v>
      </c>
      <c r="C64" s="22" t="n">
        <v>2003</v>
      </c>
      <c r="D64" s="23" t="n">
        <v>4.67</v>
      </c>
      <c r="L64" s="22"/>
      <c r="M64" s="23"/>
      <c r="N64" s="24"/>
      <c r="O64" s="25"/>
    </row>
    <row r="65" customFormat="false" ht="12.75" hidden="false" customHeight="false" outlineLevel="0" collapsed="false">
      <c r="B65" s="21" t="s">
        <v>59</v>
      </c>
      <c r="C65" s="22" t="n">
        <v>2004</v>
      </c>
      <c r="D65" s="23" t="n">
        <v>4.63</v>
      </c>
      <c r="L65" s="22"/>
      <c r="M65" s="23"/>
      <c r="N65" s="24"/>
      <c r="O65" s="25"/>
    </row>
    <row r="66" customFormat="false" ht="12.75" hidden="false" customHeight="false" outlineLevel="0" collapsed="false">
      <c r="B66" s="21" t="s">
        <v>60</v>
      </c>
      <c r="C66" s="22" t="n">
        <v>2005</v>
      </c>
      <c r="D66" s="23" t="n">
        <v>4.57</v>
      </c>
      <c r="L66" s="22"/>
      <c r="M66" s="23"/>
      <c r="N66" s="24"/>
      <c r="O66" s="25"/>
    </row>
    <row r="67" customFormat="false" ht="12.75" hidden="false" customHeight="false" outlineLevel="0" collapsed="false">
      <c r="B67" s="21" t="s">
        <v>61</v>
      </c>
      <c r="C67" s="22" t="n">
        <v>2003</v>
      </c>
      <c r="D67" s="23" t="n">
        <v>4.24</v>
      </c>
      <c r="L67" s="22"/>
      <c r="M67" s="23"/>
      <c r="N67" s="24"/>
      <c r="O67" s="25"/>
    </row>
    <row r="68" customFormat="false" ht="12.75" hidden="false" customHeight="false" outlineLevel="0" collapsed="false">
      <c r="L68" s="22"/>
      <c r="M68" s="23"/>
      <c r="N68" s="24"/>
      <c r="O68" s="25"/>
    </row>
    <row r="69" customFormat="false" ht="12.75" hidden="false" customHeight="false" outlineLevel="0" collapsed="false">
      <c r="B69" s="41" t="s">
        <v>62</v>
      </c>
      <c r="K69" s="41"/>
      <c r="L69" s="22"/>
      <c r="M69" s="23"/>
      <c r="N69" s="24"/>
      <c r="O69" s="25"/>
    </row>
    <row r="70" customFormat="false" ht="12.75" hidden="false" customHeight="false" outlineLevel="0" collapsed="false">
      <c r="J70" s="22"/>
      <c r="K70" s="23"/>
    </row>
    <row r="71" s="36" customFormat="true" ht="12.75" hidden="false" customHeight="false" outlineLevel="0" collapsed="false">
      <c r="A71" s="35" t="s">
        <v>32</v>
      </c>
      <c r="B71" s="36" t="s">
        <v>47</v>
      </c>
      <c r="C71" s="37"/>
      <c r="D71" s="38"/>
      <c r="E71" s="39"/>
      <c r="F71" s="27" t="n">
        <f aca="false">SUM(D72:D75)/4</f>
        <v>4.6375</v>
      </c>
      <c r="I71" s="21"/>
      <c r="J71" s="22"/>
      <c r="K71" s="23"/>
    </row>
    <row r="72" customFormat="false" ht="12.75" hidden="false" customHeight="false" outlineLevel="0" collapsed="false">
      <c r="B72" s="21" t="s">
        <v>48</v>
      </c>
      <c r="C72" s="22" t="n">
        <v>2003</v>
      </c>
      <c r="D72" s="23" t="n">
        <v>4.75</v>
      </c>
      <c r="J72" s="22"/>
      <c r="K72" s="23"/>
    </row>
    <row r="73" customFormat="false" ht="12.75" hidden="false" customHeight="false" outlineLevel="0" collapsed="false">
      <c r="B73" s="21" t="s">
        <v>63</v>
      </c>
      <c r="C73" s="22" t="n">
        <v>2003</v>
      </c>
      <c r="D73" s="23" t="n">
        <v>4.71</v>
      </c>
      <c r="J73" s="22"/>
      <c r="K73" s="23"/>
    </row>
    <row r="74" customFormat="false" ht="12.75" hidden="false" customHeight="false" outlineLevel="0" collapsed="false">
      <c r="B74" s="21" t="s">
        <v>52</v>
      </c>
      <c r="C74" s="22" t="n">
        <v>2003</v>
      </c>
      <c r="D74" s="23" t="n">
        <v>4.59</v>
      </c>
      <c r="J74" s="22"/>
      <c r="K74" s="23"/>
    </row>
    <row r="75" customFormat="false" ht="12.75" hidden="false" customHeight="false" outlineLevel="0" collapsed="false">
      <c r="B75" s="21" t="s">
        <v>49</v>
      </c>
      <c r="C75" s="22" t="n">
        <v>2003</v>
      </c>
      <c r="D75" s="23" t="n">
        <v>4.5</v>
      </c>
    </row>
    <row r="76" customFormat="false" ht="12.75" hidden="false" customHeight="false" outlineLevel="0" collapsed="false">
      <c r="B76" s="21" t="s">
        <v>50</v>
      </c>
      <c r="C76" s="22" t="n">
        <v>2003</v>
      </c>
      <c r="D76" s="23" t="n">
        <v>4.24</v>
      </c>
    </row>
    <row r="78" customFormat="false" ht="12.75" hidden="false" customHeight="false" outlineLevel="0" collapsed="false">
      <c r="B78" s="41" t="s">
        <v>53</v>
      </c>
    </row>
    <row r="80" s="36" customFormat="true" ht="12.75" hidden="false" customHeight="false" outlineLevel="0" collapsed="false">
      <c r="A80" s="35" t="s">
        <v>40</v>
      </c>
      <c r="B80" s="36" t="s">
        <v>41</v>
      </c>
      <c r="C80" s="37"/>
      <c r="D80" s="38"/>
      <c r="E80" s="39"/>
      <c r="F80" s="27" t="n">
        <f aca="false">SUM(D81:D84)/4</f>
        <v>4.535</v>
      </c>
      <c r="K80" s="48"/>
      <c r="L80" s="37"/>
      <c r="M80" s="38"/>
      <c r="N80" s="39"/>
      <c r="O80" s="27"/>
    </row>
    <row r="81" customFormat="false" ht="12.75" hidden="false" customHeight="false" outlineLevel="0" collapsed="false">
      <c r="B81" s="21" t="s">
        <v>64</v>
      </c>
      <c r="C81" s="22" t="n">
        <v>2003</v>
      </c>
      <c r="D81" s="23" t="n">
        <v>4.86</v>
      </c>
      <c r="L81" s="22"/>
      <c r="M81" s="23"/>
      <c r="N81" s="24"/>
      <c r="O81" s="25"/>
    </row>
    <row r="82" customFormat="false" ht="12.75" hidden="false" customHeight="false" outlineLevel="0" collapsed="false">
      <c r="B82" s="21" t="s">
        <v>65</v>
      </c>
      <c r="C82" s="22" t="n">
        <v>2003</v>
      </c>
      <c r="D82" s="23" t="n">
        <v>4.71</v>
      </c>
      <c r="L82" s="22"/>
      <c r="M82" s="23"/>
      <c r="N82" s="24"/>
      <c r="O82" s="25"/>
    </row>
    <row r="83" customFormat="false" ht="12.75" hidden="false" customHeight="false" outlineLevel="0" collapsed="false">
      <c r="B83" s="21" t="s">
        <v>43</v>
      </c>
      <c r="C83" s="22" t="n">
        <v>2004</v>
      </c>
      <c r="D83" s="23" t="n">
        <v>4.56</v>
      </c>
      <c r="L83" s="22"/>
      <c r="M83" s="23"/>
      <c r="N83" s="24"/>
      <c r="O83" s="25"/>
    </row>
    <row r="84" customFormat="false" ht="12.75" hidden="false" customHeight="false" outlineLevel="0" collapsed="false">
      <c r="B84" s="21" t="s">
        <v>42</v>
      </c>
      <c r="C84" s="22" t="n">
        <v>2004</v>
      </c>
      <c r="D84" s="23" t="n">
        <v>4.01</v>
      </c>
      <c r="L84" s="22"/>
      <c r="M84" s="23"/>
      <c r="N84" s="24"/>
      <c r="O84" s="25"/>
    </row>
    <row r="85" customFormat="false" ht="12.75" hidden="false" customHeight="false" outlineLevel="0" collapsed="false">
      <c r="B85" s="21" t="s">
        <v>66</v>
      </c>
      <c r="C85" s="22" t="n">
        <v>2005</v>
      </c>
      <c r="D85" s="23" t="n">
        <v>3.52</v>
      </c>
      <c r="L85" s="22"/>
      <c r="M85" s="23"/>
      <c r="N85" s="24"/>
      <c r="O85" s="25"/>
    </row>
    <row r="86" customFormat="false" ht="12.75" hidden="false" customHeight="false" outlineLevel="0" collapsed="false">
      <c r="L86" s="22"/>
      <c r="M86" s="23"/>
      <c r="N86" s="24"/>
      <c r="O86" s="25"/>
    </row>
    <row r="87" customFormat="false" ht="12.75" hidden="false" customHeight="false" outlineLevel="0" collapsed="false">
      <c r="B87" s="41" t="s">
        <v>46</v>
      </c>
      <c r="K87" s="41"/>
      <c r="L87" s="22"/>
      <c r="M87" s="23"/>
      <c r="N87" s="24"/>
      <c r="O87" s="25"/>
    </row>
    <row r="89" s="36" customFormat="true" ht="12.75" hidden="false" customHeight="false" outlineLevel="0" collapsed="false">
      <c r="A89" s="35" t="s">
        <v>67</v>
      </c>
      <c r="B89" s="48" t="s">
        <v>68</v>
      </c>
      <c r="C89" s="37"/>
      <c r="D89" s="38"/>
      <c r="E89" s="39"/>
      <c r="F89" s="27" t="n">
        <f aca="false">SUM(D90:D93)/4</f>
        <v>4.325</v>
      </c>
      <c r="K89" s="48"/>
      <c r="L89" s="37"/>
      <c r="M89" s="38"/>
      <c r="N89" s="39"/>
      <c r="O89" s="27"/>
    </row>
    <row r="90" customFormat="false" ht="12.75" hidden="false" customHeight="false" outlineLevel="0" collapsed="false">
      <c r="B90" s="21" t="s">
        <v>69</v>
      </c>
      <c r="C90" s="22" t="n">
        <v>2004</v>
      </c>
      <c r="D90" s="23" t="n">
        <v>4.68</v>
      </c>
      <c r="L90" s="22"/>
      <c r="M90" s="23"/>
      <c r="N90" s="24"/>
      <c r="O90" s="25"/>
    </row>
    <row r="91" customFormat="false" ht="12.75" hidden="false" customHeight="false" outlineLevel="0" collapsed="false">
      <c r="B91" s="21" t="s">
        <v>70</v>
      </c>
      <c r="C91" s="22" t="n">
        <v>2003</v>
      </c>
      <c r="D91" s="23" t="n">
        <v>4.55</v>
      </c>
      <c r="L91" s="22"/>
      <c r="M91" s="23"/>
      <c r="N91" s="24"/>
      <c r="O91" s="25"/>
    </row>
    <row r="92" customFormat="false" ht="12.75" hidden="false" customHeight="false" outlineLevel="0" collapsed="false">
      <c r="B92" s="21" t="s">
        <v>71</v>
      </c>
      <c r="C92" s="22" t="n">
        <v>2004</v>
      </c>
      <c r="D92" s="23" t="n">
        <v>4.39</v>
      </c>
      <c r="L92" s="22"/>
      <c r="M92" s="23"/>
      <c r="N92" s="24"/>
      <c r="O92" s="25"/>
    </row>
    <row r="93" customFormat="false" ht="12.75" hidden="false" customHeight="false" outlineLevel="0" collapsed="false">
      <c r="B93" s="21" t="s">
        <v>72</v>
      </c>
      <c r="C93" s="22" t="n">
        <v>2003</v>
      </c>
      <c r="D93" s="23" t="n">
        <v>3.68</v>
      </c>
      <c r="L93" s="22"/>
      <c r="M93" s="23"/>
      <c r="N93" s="24"/>
      <c r="O93" s="25"/>
    </row>
    <row r="94" customFormat="false" ht="12.75" hidden="false" customHeight="false" outlineLevel="0" collapsed="false">
      <c r="B94" s="21" t="s">
        <v>73</v>
      </c>
      <c r="C94" s="22" t="n">
        <v>2004</v>
      </c>
      <c r="D94" s="23" t="n">
        <v>0</v>
      </c>
      <c r="L94" s="22"/>
      <c r="M94" s="23"/>
      <c r="N94" s="24"/>
      <c r="O94" s="25"/>
    </row>
    <row r="95" customFormat="false" ht="12.75" hidden="false" customHeight="false" outlineLevel="0" collapsed="false">
      <c r="B95" s="41" t="s">
        <v>74</v>
      </c>
      <c r="K95" s="41"/>
      <c r="L95" s="22"/>
      <c r="M95" s="23"/>
      <c r="N95" s="24"/>
      <c r="O95" s="25"/>
    </row>
    <row r="96" customFormat="false" ht="12.75" hidden="false" customHeight="false" outlineLevel="0" collapsed="false">
      <c r="B96" s="41"/>
    </row>
    <row r="97" s="36" customFormat="true" ht="12.75" hidden="false" customHeight="false" outlineLevel="0" collapsed="false">
      <c r="A97" s="35" t="s">
        <v>75</v>
      </c>
      <c r="B97" s="48" t="s">
        <v>76</v>
      </c>
      <c r="C97" s="37"/>
      <c r="D97" s="38"/>
      <c r="E97" s="39"/>
      <c r="F97" s="27" t="n">
        <f aca="false">SUM(D98:D101)/4</f>
        <v>4.2075</v>
      </c>
    </row>
    <row r="98" customFormat="false" ht="12.75" hidden="false" customHeight="false" outlineLevel="0" collapsed="false">
      <c r="B98" s="21" t="s">
        <v>77</v>
      </c>
      <c r="C98" s="22" t="n">
        <v>2003</v>
      </c>
      <c r="D98" s="23" t="n">
        <v>4.73</v>
      </c>
    </row>
    <row r="99" customFormat="false" ht="12.75" hidden="false" customHeight="false" outlineLevel="0" collapsed="false">
      <c r="B99" s="21" t="s">
        <v>78</v>
      </c>
      <c r="C99" s="22" t="n">
        <v>2003</v>
      </c>
      <c r="D99" s="23" t="n">
        <v>4.52</v>
      </c>
    </row>
    <row r="100" customFormat="false" ht="12.75" hidden="false" customHeight="false" outlineLevel="0" collapsed="false">
      <c r="B100" s="21" t="s">
        <v>79</v>
      </c>
      <c r="C100" s="22" t="n">
        <v>2003</v>
      </c>
      <c r="D100" s="23" t="n">
        <v>3.99</v>
      </c>
    </row>
    <row r="101" customFormat="false" ht="12.75" hidden="false" customHeight="false" outlineLevel="0" collapsed="false">
      <c r="B101" s="21" t="s">
        <v>80</v>
      </c>
      <c r="C101" s="22" t="n">
        <v>2003</v>
      </c>
      <c r="D101" s="23" t="n">
        <v>3.59</v>
      </c>
    </row>
    <row r="103" customFormat="false" ht="12.75" hidden="false" customHeight="false" outlineLevel="0" collapsed="false">
      <c r="B103" s="41" t="s">
        <v>81</v>
      </c>
    </row>
    <row r="105" s="36" customFormat="true" ht="12.75" hidden="false" customHeight="false" outlineLevel="0" collapsed="false">
      <c r="A105" s="35" t="s">
        <v>82</v>
      </c>
      <c r="B105" s="48" t="s">
        <v>83</v>
      </c>
      <c r="C105" s="37"/>
      <c r="D105" s="38"/>
      <c r="E105" s="39"/>
      <c r="F105" s="27" t="n">
        <f aca="false">SUM(D106:D109)/4</f>
        <v>3.6125</v>
      </c>
    </row>
    <row r="106" customFormat="false" ht="12.75" hidden="false" customHeight="false" outlineLevel="0" collapsed="false">
      <c r="B106" s="21" t="s">
        <v>84</v>
      </c>
      <c r="C106" s="22" t="n">
        <v>2003</v>
      </c>
      <c r="D106" s="23" t="n">
        <v>4.14</v>
      </c>
    </row>
    <row r="107" customFormat="false" ht="12.75" hidden="false" customHeight="false" outlineLevel="0" collapsed="false">
      <c r="B107" s="21" t="s">
        <v>85</v>
      </c>
      <c r="C107" s="22" t="n">
        <v>2004</v>
      </c>
      <c r="D107" s="23" t="n">
        <v>4.03</v>
      </c>
    </row>
    <row r="108" customFormat="false" ht="12.75" hidden="false" customHeight="false" outlineLevel="0" collapsed="false">
      <c r="B108" s="21" t="s">
        <v>86</v>
      </c>
      <c r="C108" s="22" t="n">
        <v>2003</v>
      </c>
      <c r="D108" s="23" t="n">
        <v>3.41</v>
      </c>
    </row>
    <row r="109" customFormat="false" ht="12.75" hidden="false" customHeight="false" outlineLevel="0" collapsed="false">
      <c r="B109" s="21" t="s">
        <v>87</v>
      </c>
      <c r="C109" s="22" t="n">
        <v>2003</v>
      </c>
      <c r="D109" s="23" t="n">
        <v>2.87</v>
      </c>
    </row>
    <row r="110" customFormat="false" ht="12.75" hidden="false" customHeight="false" outlineLevel="0" collapsed="false">
      <c r="B110" s="21" t="s">
        <v>88</v>
      </c>
      <c r="C110" s="22" t="n">
        <v>2004</v>
      </c>
      <c r="D110" s="23" t="n">
        <v>0</v>
      </c>
    </row>
    <row r="112" customFormat="false" ht="12.75" hidden="false" customHeight="false" outlineLevel="0" collapsed="false">
      <c r="B112" s="41" t="s">
        <v>89</v>
      </c>
    </row>
    <row r="114" customFormat="false" ht="12.75" hidden="false" customHeight="false" outlineLevel="0" collapsed="false">
      <c r="B114" s="41"/>
    </row>
    <row r="115" s="47" customFormat="true" ht="12.75" hidden="false" customHeight="false" outlineLevel="0" collapsed="false">
      <c r="A115" s="49"/>
      <c r="B115" s="50"/>
      <c r="C115" s="51"/>
      <c r="D115" s="52"/>
      <c r="E115" s="53"/>
      <c r="F115" s="54"/>
      <c r="H115" s="55"/>
      <c r="K115" s="55"/>
    </row>
    <row r="116" customFormat="false" ht="12.75" hidden="false" customHeight="false" outlineLevel="0" collapsed="false">
      <c r="A116" s="29" t="s">
        <v>90</v>
      </c>
      <c r="B116" s="30"/>
      <c r="C116" s="31"/>
      <c r="D116" s="32"/>
      <c r="E116" s="33"/>
      <c r="F116" s="34"/>
      <c r="G116" s="30"/>
    </row>
    <row r="117" s="36" customFormat="true" ht="12.75" hidden="false" customHeight="false" outlineLevel="0" collapsed="false">
      <c r="A117" s="35" t="s">
        <v>16</v>
      </c>
      <c r="B117" s="56" t="s">
        <v>91</v>
      </c>
      <c r="C117" s="37"/>
      <c r="D117" s="38"/>
      <c r="E117" s="39"/>
      <c r="F117" s="27" t="n">
        <f aca="false">SUM(D118:D121)/4</f>
        <v>9.9825</v>
      </c>
      <c r="K117" s="37"/>
      <c r="L117" s="38"/>
      <c r="M117" s="39"/>
      <c r="N117" s="27"/>
    </row>
    <row r="118" customFormat="false" ht="12.75" hidden="false" customHeight="false" outlineLevel="0" collapsed="false">
      <c r="B118" s="21" t="s">
        <v>49</v>
      </c>
      <c r="C118" s="22" t="n">
        <v>2003</v>
      </c>
      <c r="D118" s="23" t="n">
        <v>10.58</v>
      </c>
      <c r="K118" s="22"/>
      <c r="L118" s="23"/>
      <c r="M118" s="24"/>
      <c r="N118" s="25"/>
    </row>
    <row r="119" customFormat="false" ht="12.75" hidden="false" customHeight="false" outlineLevel="0" collapsed="false">
      <c r="B119" s="21" t="s">
        <v>63</v>
      </c>
      <c r="C119" s="22" t="n">
        <v>2003</v>
      </c>
      <c r="D119" s="23" t="n">
        <v>9.83</v>
      </c>
      <c r="K119" s="22"/>
      <c r="L119" s="23"/>
      <c r="M119" s="24"/>
      <c r="N119" s="25"/>
    </row>
    <row r="120" customFormat="false" ht="12.75" hidden="false" customHeight="false" outlineLevel="0" collapsed="false">
      <c r="B120" s="21" t="s">
        <v>48</v>
      </c>
      <c r="C120" s="22" t="n">
        <v>2003</v>
      </c>
      <c r="D120" s="23" t="n">
        <v>9.82</v>
      </c>
      <c r="K120" s="22"/>
      <c r="L120" s="23"/>
      <c r="M120" s="24"/>
      <c r="N120" s="25"/>
    </row>
    <row r="121" customFormat="false" ht="12.75" hidden="false" customHeight="false" outlineLevel="0" collapsed="false">
      <c r="B121" s="21" t="s">
        <v>92</v>
      </c>
      <c r="C121" s="22" t="n">
        <v>2003</v>
      </c>
      <c r="D121" s="23" t="n">
        <v>9.7</v>
      </c>
      <c r="K121" s="22"/>
      <c r="L121" s="23"/>
      <c r="M121" s="24"/>
      <c r="N121" s="25"/>
    </row>
    <row r="122" customFormat="false" ht="12.75" hidden="false" customHeight="false" outlineLevel="0" collapsed="false">
      <c r="B122" s="21" t="s">
        <v>51</v>
      </c>
      <c r="C122" s="22" t="n">
        <v>2003</v>
      </c>
      <c r="D122" s="23" t="n">
        <v>8.03</v>
      </c>
      <c r="K122" s="22"/>
      <c r="L122" s="23"/>
      <c r="M122" s="24"/>
      <c r="N122" s="25"/>
    </row>
    <row r="123" customFormat="false" ht="12.75" hidden="false" customHeight="false" outlineLevel="0" collapsed="false">
      <c r="K123" s="22"/>
      <c r="L123" s="23"/>
      <c r="M123" s="24"/>
      <c r="N123" s="25"/>
    </row>
    <row r="124" customFormat="false" ht="12.75" hidden="false" customHeight="false" outlineLevel="0" collapsed="false">
      <c r="B124" s="41" t="s">
        <v>53</v>
      </c>
      <c r="J124" s="41"/>
      <c r="K124" s="22"/>
      <c r="L124" s="23"/>
      <c r="M124" s="24"/>
      <c r="N124" s="25"/>
    </row>
    <row r="126" s="36" customFormat="true" ht="12.75" hidden="false" customHeight="false" outlineLevel="0" collapsed="false">
      <c r="A126" s="35" t="s">
        <v>24</v>
      </c>
      <c r="B126" s="36" t="s">
        <v>83</v>
      </c>
      <c r="C126" s="37"/>
      <c r="D126" s="38"/>
      <c r="E126" s="39"/>
      <c r="F126" s="27" t="n">
        <f aca="false">SUM(D127:D130)/4</f>
        <v>8.8175</v>
      </c>
      <c r="K126" s="37"/>
      <c r="L126" s="38"/>
      <c r="M126" s="39"/>
      <c r="N126" s="27"/>
    </row>
    <row r="127" customFormat="false" ht="12.75" hidden="false" customHeight="false" outlineLevel="0" collapsed="false">
      <c r="B127" s="21" t="s">
        <v>93</v>
      </c>
      <c r="C127" s="22" t="n">
        <v>2003</v>
      </c>
      <c r="D127" s="23" t="n">
        <v>10.18</v>
      </c>
      <c r="K127" s="22"/>
      <c r="L127" s="23"/>
      <c r="M127" s="24"/>
      <c r="N127" s="25"/>
    </row>
    <row r="128" customFormat="false" ht="12.75" hidden="false" customHeight="false" outlineLevel="0" collapsed="false">
      <c r="B128" s="21" t="s">
        <v>84</v>
      </c>
      <c r="C128" s="22" t="n">
        <v>2003</v>
      </c>
      <c r="D128" s="23" t="n">
        <v>9.24</v>
      </c>
      <c r="K128" s="22"/>
      <c r="L128" s="23"/>
      <c r="M128" s="24"/>
      <c r="N128" s="25"/>
    </row>
    <row r="129" customFormat="false" ht="12.75" hidden="false" customHeight="false" outlineLevel="0" collapsed="false">
      <c r="B129" s="21" t="s">
        <v>88</v>
      </c>
      <c r="C129" s="22" t="n">
        <v>2004</v>
      </c>
      <c r="D129" s="23" t="n">
        <v>8.49</v>
      </c>
      <c r="K129" s="22"/>
      <c r="L129" s="23"/>
      <c r="M129" s="24"/>
      <c r="N129" s="25"/>
    </row>
    <row r="130" customFormat="false" ht="12.75" hidden="false" customHeight="false" outlineLevel="0" collapsed="false">
      <c r="B130" s="21" t="s">
        <v>86</v>
      </c>
      <c r="C130" s="22" t="n">
        <v>2003</v>
      </c>
      <c r="D130" s="23" t="n">
        <v>7.36</v>
      </c>
      <c r="K130" s="22"/>
      <c r="L130" s="23"/>
      <c r="M130" s="24"/>
      <c r="N130" s="25"/>
    </row>
    <row r="131" customFormat="false" ht="12.75" hidden="false" customHeight="false" outlineLevel="0" collapsed="false">
      <c r="B131" s="21" t="s">
        <v>87</v>
      </c>
      <c r="C131" s="22" t="n">
        <v>2003</v>
      </c>
      <c r="D131" s="23" t="n">
        <v>7.3</v>
      </c>
      <c r="K131" s="22"/>
      <c r="L131" s="23"/>
      <c r="M131" s="24"/>
      <c r="N131" s="25"/>
    </row>
    <row r="132" customFormat="false" ht="12.75" hidden="false" customHeight="false" outlineLevel="0" collapsed="false">
      <c r="K132" s="22"/>
      <c r="L132" s="23"/>
      <c r="M132" s="24"/>
      <c r="N132" s="25"/>
    </row>
    <row r="133" customFormat="false" ht="12.75" hidden="false" customHeight="false" outlineLevel="0" collapsed="false">
      <c r="B133" s="41" t="s">
        <v>89</v>
      </c>
      <c r="J133" s="41"/>
      <c r="K133" s="22"/>
      <c r="L133" s="23"/>
      <c r="M133" s="24"/>
      <c r="N133" s="25"/>
    </row>
    <row r="135" s="36" customFormat="true" ht="12.75" hidden="false" customHeight="false" outlineLevel="0" collapsed="false">
      <c r="A135" s="35" t="s">
        <v>32</v>
      </c>
      <c r="B135" s="36" t="s">
        <v>41</v>
      </c>
      <c r="C135" s="37"/>
      <c r="D135" s="38"/>
      <c r="E135" s="39"/>
      <c r="F135" s="27" t="n">
        <f aca="false">SUM(D136:D139)/4</f>
        <v>7.93</v>
      </c>
    </row>
    <row r="136" customFormat="false" ht="12.75" hidden="false" customHeight="false" outlineLevel="0" collapsed="false">
      <c r="B136" s="21" t="s">
        <v>94</v>
      </c>
      <c r="C136" s="22" t="n">
        <v>2003</v>
      </c>
      <c r="D136" s="23" t="n">
        <v>8.52</v>
      </c>
      <c r="I136" s="22"/>
      <c r="J136" s="23"/>
    </row>
    <row r="137" customFormat="false" ht="12.75" hidden="false" customHeight="false" outlineLevel="0" collapsed="false">
      <c r="B137" s="21" t="s">
        <v>45</v>
      </c>
      <c r="C137" s="22" t="n">
        <v>2004</v>
      </c>
      <c r="D137" s="23" t="n">
        <v>8.29</v>
      </c>
    </row>
    <row r="138" customFormat="false" ht="12.75" hidden="false" customHeight="false" outlineLevel="0" collapsed="false">
      <c r="B138" s="21" t="s">
        <v>95</v>
      </c>
      <c r="C138" s="22" t="n">
        <v>2005</v>
      </c>
      <c r="D138" s="23" t="n">
        <v>7.62</v>
      </c>
    </row>
    <row r="139" customFormat="false" ht="12.75" hidden="false" customHeight="false" outlineLevel="0" collapsed="false">
      <c r="B139" s="21" t="s">
        <v>96</v>
      </c>
      <c r="C139" s="22" t="n">
        <v>2004</v>
      </c>
      <c r="D139" s="23" t="n">
        <v>7.29</v>
      </c>
    </row>
    <row r="140" customFormat="false" ht="12.75" hidden="false" customHeight="false" outlineLevel="0" collapsed="false">
      <c r="B140" s="21" t="s">
        <v>97</v>
      </c>
      <c r="C140" s="22" t="n">
        <v>2004</v>
      </c>
      <c r="D140" s="23" t="n">
        <v>6.1</v>
      </c>
    </row>
    <row r="142" customFormat="false" ht="12.75" hidden="false" customHeight="false" outlineLevel="0" collapsed="false">
      <c r="B142" s="41" t="s">
        <v>46</v>
      </c>
    </row>
    <row r="144" customFormat="false" ht="12.75" hidden="false" customHeight="false" outlineLevel="0" collapsed="false">
      <c r="B144" s="41"/>
    </row>
    <row r="145" s="47" customFormat="true" ht="12.75" hidden="false" customHeight="false" outlineLevel="0" collapsed="false">
      <c r="A145" s="49"/>
      <c r="C145" s="51"/>
      <c r="D145" s="52"/>
      <c r="E145" s="53"/>
      <c r="F145" s="54"/>
      <c r="H145" s="55"/>
      <c r="K145" s="55"/>
    </row>
    <row r="146" customFormat="false" ht="12.75" hidden="false" customHeight="false" outlineLevel="0" collapsed="false">
      <c r="A146" s="29" t="s">
        <v>98</v>
      </c>
      <c r="B146" s="57"/>
      <c r="C146" s="58"/>
      <c r="D146" s="59"/>
      <c r="E146" s="60"/>
      <c r="F146" s="61"/>
      <c r="G146" s="57"/>
    </row>
    <row r="147" s="36" customFormat="true" ht="12.75" hidden="false" customHeight="false" outlineLevel="0" collapsed="false">
      <c r="A147" s="35" t="s">
        <v>16</v>
      </c>
      <c r="B147" s="36" t="s">
        <v>99</v>
      </c>
      <c r="C147" s="37"/>
      <c r="D147" s="38"/>
      <c r="E147" s="39"/>
      <c r="F147" s="27" t="n">
        <f aca="false">SUM(D148:D151)/4</f>
        <v>48.575</v>
      </c>
      <c r="G147" s="62"/>
      <c r="K147" s="37"/>
      <c r="L147" s="38"/>
      <c r="M147" s="39"/>
      <c r="N147" s="27"/>
    </row>
    <row r="148" customFormat="false" ht="12.75" hidden="false" customHeight="false" outlineLevel="0" collapsed="false">
      <c r="B148" s="21" t="s">
        <v>100</v>
      </c>
      <c r="C148" s="22" t="n">
        <v>2003</v>
      </c>
      <c r="D148" s="23" t="n">
        <v>57.4</v>
      </c>
      <c r="K148" s="22"/>
      <c r="L148" s="23"/>
      <c r="M148" s="24"/>
      <c r="N148" s="25"/>
    </row>
    <row r="149" customFormat="false" ht="12.75" hidden="false" customHeight="false" outlineLevel="0" collapsed="false">
      <c r="B149" s="21" t="s">
        <v>80</v>
      </c>
      <c r="C149" s="22" t="n">
        <v>2003</v>
      </c>
      <c r="D149" s="23" t="n">
        <v>47.73</v>
      </c>
      <c r="K149" s="22"/>
      <c r="L149" s="23"/>
      <c r="M149" s="24"/>
      <c r="N149" s="25"/>
    </row>
    <row r="150" customFormat="false" ht="12.75" hidden="false" customHeight="false" outlineLevel="0" collapsed="false">
      <c r="B150" s="21" t="s">
        <v>78</v>
      </c>
      <c r="C150" s="22" t="n">
        <v>2003</v>
      </c>
      <c r="D150" s="23" t="n">
        <v>45.96</v>
      </c>
      <c r="K150" s="22"/>
      <c r="L150" s="23"/>
      <c r="M150" s="24"/>
      <c r="N150" s="25"/>
    </row>
    <row r="151" customFormat="false" ht="12.75" hidden="false" customHeight="false" outlineLevel="0" collapsed="false">
      <c r="B151" s="21" t="s">
        <v>79</v>
      </c>
      <c r="C151" s="22" t="n">
        <v>2004</v>
      </c>
      <c r="D151" s="23" t="n">
        <v>43.21</v>
      </c>
      <c r="K151" s="22"/>
      <c r="L151" s="23"/>
      <c r="M151" s="24"/>
      <c r="N151" s="25"/>
    </row>
    <row r="152" customFormat="false" ht="12.75" hidden="false" customHeight="false" outlineLevel="0" collapsed="false">
      <c r="K152" s="22"/>
      <c r="L152" s="23"/>
      <c r="M152" s="24"/>
      <c r="N152" s="25"/>
    </row>
    <row r="153" customFormat="false" ht="12.75" hidden="false" customHeight="false" outlineLevel="0" collapsed="false">
      <c r="B153" s="41" t="s">
        <v>81</v>
      </c>
      <c r="J153" s="41"/>
      <c r="K153" s="22"/>
      <c r="L153" s="23"/>
      <c r="M153" s="24"/>
      <c r="N153" s="25"/>
    </row>
    <row r="155" s="36" customFormat="true" ht="12.75" hidden="false" customHeight="false" outlineLevel="0" collapsed="false">
      <c r="A155" s="35" t="s">
        <v>24</v>
      </c>
      <c r="B155" s="36" t="s">
        <v>56</v>
      </c>
      <c r="C155" s="37"/>
      <c r="D155" s="38"/>
      <c r="E155" s="39"/>
      <c r="F155" s="27" t="n">
        <f aca="false">SUM(D156:D159)/4</f>
        <v>45.62</v>
      </c>
      <c r="K155" s="37"/>
      <c r="L155" s="38"/>
      <c r="M155" s="39"/>
      <c r="N155" s="27"/>
    </row>
    <row r="156" customFormat="false" ht="12.75" hidden="false" customHeight="false" outlineLevel="0" collapsed="false">
      <c r="B156" s="21" t="s">
        <v>101</v>
      </c>
      <c r="C156" s="22" t="n">
        <v>2003</v>
      </c>
      <c r="D156" s="23" t="n">
        <v>50.06</v>
      </c>
      <c r="K156" s="22"/>
      <c r="L156" s="23"/>
      <c r="M156" s="24"/>
      <c r="N156" s="25"/>
    </row>
    <row r="157" customFormat="false" ht="12.75" hidden="false" customHeight="false" outlineLevel="0" collapsed="false">
      <c r="B157" s="21" t="s">
        <v>60</v>
      </c>
      <c r="C157" s="22" t="n">
        <v>2005</v>
      </c>
      <c r="D157" s="23" t="n">
        <v>46.35</v>
      </c>
      <c r="K157" s="22"/>
      <c r="L157" s="23"/>
      <c r="M157" s="24"/>
      <c r="N157" s="25"/>
    </row>
    <row r="158" customFormat="false" ht="12.75" hidden="false" customHeight="false" outlineLevel="0" collapsed="false">
      <c r="B158" s="21" t="s">
        <v>102</v>
      </c>
      <c r="C158" s="22" t="n">
        <v>2006</v>
      </c>
      <c r="D158" s="23" t="n">
        <v>43.78</v>
      </c>
      <c r="K158" s="22"/>
      <c r="L158" s="23"/>
      <c r="M158" s="24"/>
      <c r="N158" s="25"/>
    </row>
    <row r="159" customFormat="false" ht="12.75" hidden="false" customHeight="false" outlineLevel="0" collapsed="false">
      <c r="B159" s="21" t="s">
        <v>103</v>
      </c>
      <c r="C159" s="22" t="n">
        <v>2004</v>
      </c>
      <c r="D159" s="23" t="n">
        <v>42.29</v>
      </c>
      <c r="K159" s="22"/>
      <c r="L159" s="23"/>
      <c r="M159" s="24"/>
      <c r="N159" s="25"/>
    </row>
    <row r="160" customFormat="false" ht="12.75" hidden="false" customHeight="false" outlineLevel="0" collapsed="false">
      <c r="B160" s="21" t="s">
        <v>104</v>
      </c>
      <c r="C160" s="22" t="n">
        <v>2006</v>
      </c>
      <c r="D160" s="23" t="n">
        <v>37.4</v>
      </c>
      <c r="K160" s="22"/>
      <c r="L160" s="23"/>
      <c r="M160" s="24"/>
      <c r="N160" s="25"/>
    </row>
    <row r="161" customFormat="false" ht="12.75" hidden="false" customHeight="false" outlineLevel="0" collapsed="false">
      <c r="K161" s="22"/>
      <c r="L161" s="23"/>
      <c r="M161" s="24"/>
      <c r="N161" s="25"/>
    </row>
    <row r="162" customFormat="false" ht="12.75" hidden="false" customHeight="false" outlineLevel="0" collapsed="false">
      <c r="B162" s="41" t="s">
        <v>62</v>
      </c>
      <c r="J162" s="41"/>
      <c r="K162" s="22"/>
      <c r="L162" s="23"/>
      <c r="M162" s="24"/>
      <c r="N162" s="25"/>
    </row>
    <row r="164" s="36" customFormat="true" ht="12.75" hidden="false" customHeight="false" outlineLevel="0" collapsed="false">
      <c r="A164" s="35" t="s">
        <v>32</v>
      </c>
      <c r="B164" s="36" t="s">
        <v>105</v>
      </c>
      <c r="C164" s="37"/>
      <c r="D164" s="38"/>
      <c r="E164" s="39"/>
      <c r="F164" s="27" t="n">
        <f aca="false">SUM(D165:D168)/4</f>
        <v>44.285</v>
      </c>
    </row>
    <row r="165" customFormat="false" ht="12.75" hidden="false" customHeight="false" outlineLevel="0" collapsed="false">
      <c r="B165" s="21" t="s">
        <v>106</v>
      </c>
      <c r="C165" s="22" t="n">
        <v>2003</v>
      </c>
      <c r="D165" s="23" t="n">
        <v>48.57</v>
      </c>
    </row>
    <row r="166" customFormat="false" ht="12.75" hidden="false" customHeight="false" outlineLevel="0" collapsed="false">
      <c r="B166" s="21" t="s">
        <v>107</v>
      </c>
      <c r="C166" s="22" t="n">
        <v>2003</v>
      </c>
      <c r="D166" s="23" t="n">
        <v>48.39</v>
      </c>
    </row>
    <row r="167" customFormat="false" ht="12.75" hidden="false" customHeight="false" outlineLevel="0" collapsed="false">
      <c r="B167" s="21" t="s">
        <v>108</v>
      </c>
      <c r="C167" s="22" t="n">
        <v>2003</v>
      </c>
      <c r="D167" s="23" t="n">
        <v>40.38</v>
      </c>
    </row>
    <row r="168" customFormat="false" ht="12.75" hidden="false" customHeight="false" outlineLevel="0" collapsed="false">
      <c r="B168" s="21" t="s">
        <v>109</v>
      </c>
      <c r="C168" s="22" t="n">
        <v>2003</v>
      </c>
      <c r="D168" s="23" t="n">
        <v>39.8</v>
      </c>
    </row>
    <row r="170" customFormat="false" ht="12.75" hidden="false" customHeight="false" outlineLevel="0" collapsed="false">
      <c r="B170" s="41" t="s">
        <v>110</v>
      </c>
    </row>
    <row r="172" s="36" customFormat="true" ht="12.75" hidden="false" customHeight="false" outlineLevel="0" collapsed="false">
      <c r="A172" s="35" t="s">
        <v>40</v>
      </c>
      <c r="B172" s="36" t="s">
        <v>68</v>
      </c>
      <c r="C172" s="37"/>
      <c r="D172" s="38"/>
      <c r="E172" s="39"/>
      <c r="F172" s="27" t="n">
        <f aca="false">SUM(D173:D176)/4</f>
        <v>42.4775</v>
      </c>
    </row>
    <row r="173" customFormat="false" ht="12.75" hidden="false" customHeight="false" outlineLevel="0" collapsed="false">
      <c r="B173" s="21" t="s">
        <v>69</v>
      </c>
      <c r="C173" s="22" t="n">
        <v>2004</v>
      </c>
      <c r="D173" s="23" t="n">
        <v>43.61</v>
      </c>
    </row>
    <row r="174" customFormat="false" ht="12.75" hidden="false" customHeight="false" outlineLevel="0" collapsed="false">
      <c r="B174" s="21" t="s">
        <v>111</v>
      </c>
      <c r="C174" s="22" t="n">
        <v>2004</v>
      </c>
      <c r="D174" s="23" t="n">
        <v>43.38</v>
      </c>
    </row>
    <row r="175" customFormat="false" ht="12.75" hidden="false" customHeight="false" outlineLevel="0" collapsed="false">
      <c r="B175" s="21" t="s">
        <v>70</v>
      </c>
      <c r="C175" s="22" t="n">
        <v>2003</v>
      </c>
      <c r="D175" s="23" t="n">
        <v>41.58</v>
      </c>
    </row>
    <row r="176" customFormat="false" ht="12.75" hidden="false" customHeight="false" outlineLevel="0" collapsed="false">
      <c r="B176" s="21" t="s">
        <v>73</v>
      </c>
      <c r="C176" s="22" t="n">
        <v>2004</v>
      </c>
      <c r="D176" s="23" t="n">
        <v>41.34</v>
      </c>
    </row>
    <row r="177" customFormat="false" ht="12.75" hidden="false" customHeight="false" outlineLevel="0" collapsed="false">
      <c r="B177" s="21" t="s">
        <v>112</v>
      </c>
      <c r="C177" s="22" t="n">
        <v>2004</v>
      </c>
      <c r="D177" s="23" t="n">
        <v>39.73</v>
      </c>
    </row>
    <row r="179" customFormat="false" ht="12.75" hidden="false" customHeight="false" outlineLevel="0" collapsed="false">
      <c r="B179" s="41" t="s">
        <v>113</v>
      </c>
    </row>
    <row r="181" s="36" customFormat="true" ht="12.75" hidden="false" customHeight="false" outlineLevel="0" collapsed="false">
      <c r="A181" s="35" t="s">
        <v>67</v>
      </c>
      <c r="B181" s="36" t="s">
        <v>41</v>
      </c>
      <c r="C181" s="37"/>
      <c r="D181" s="38"/>
      <c r="E181" s="39"/>
      <c r="F181" s="27" t="n">
        <f aca="false">SUM(D182:D185)/4</f>
        <v>41.805</v>
      </c>
      <c r="K181" s="37"/>
      <c r="L181" s="38"/>
      <c r="M181" s="39"/>
      <c r="N181" s="27"/>
    </row>
    <row r="182" customFormat="false" ht="12.75" hidden="false" customHeight="false" outlineLevel="0" collapsed="false">
      <c r="B182" s="21" t="s">
        <v>114</v>
      </c>
      <c r="C182" s="22" t="n">
        <v>2003</v>
      </c>
      <c r="D182" s="23" t="n">
        <v>46.5</v>
      </c>
      <c r="K182" s="22"/>
      <c r="L182" s="23"/>
      <c r="M182" s="24"/>
      <c r="N182" s="25"/>
    </row>
    <row r="183" customFormat="false" ht="12.75" hidden="false" customHeight="false" outlineLevel="0" collapsed="false">
      <c r="B183" s="21" t="s">
        <v>44</v>
      </c>
      <c r="C183" s="22" t="n">
        <v>2004</v>
      </c>
      <c r="D183" s="23" t="n">
        <v>44.81</v>
      </c>
      <c r="K183" s="22"/>
      <c r="L183" s="23"/>
      <c r="M183" s="24"/>
      <c r="N183" s="25"/>
    </row>
    <row r="184" customFormat="false" ht="12.75" hidden="false" customHeight="false" outlineLevel="0" collapsed="false">
      <c r="B184" s="21" t="s">
        <v>97</v>
      </c>
      <c r="C184" s="22" t="n">
        <v>2004</v>
      </c>
      <c r="D184" s="23" t="n">
        <v>39.47</v>
      </c>
      <c r="K184" s="22"/>
      <c r="L184" s="23"/>
      <c r="M184" s="24"/>
      <c r="N184" s="25"/>
    </row>
    <row r="185" customFormat="false" ht="12.75" hidden="false" customHeight="false" outlineLevel="0" collapsed="false">
      <c r="B185" s="21" t="s">
        <v>64</v>
      </c>
      <c r="C185" s="22" t="n">
        <v>2003</v>
      </c>
      <c r="D185" s="23" t="n">
        <v>36.44</v>
      </c>
      <c r="K185" s="22"/>
      <c r="L185" s="23"/>
      <c r="M185" s="24"/>
      <c r="N185" s="25"/>
    </row>
    <row r="186" customFormat="false" ht="12.75" hidden="false" customHeight="false" outlineLevel="0" collapsed="false">
      <c r="B186" s="21" t="s">
        <v>94</v>
      </c>
      <c r="C186" s="22" t="n">
        <v>2003</v>
      </c>
      <c r="D186" s="23" t="n">
        <v>34.35</v>
      </c>
      <c r="K186" s="22"/>
      <c r="L186" s="23"/>
      <c r="M186" s="24"/>
      <c r="N186" s="25"/>
    </row>
    <row r="187" customFormat="false" ht="12.75" hidden="false" customHeight="false" outlineLevel="0" collapsed="false">
      <c r="K187" s="22"/>
      <c r="L187" s="23"/>
      <c r="M187" s="24"/>
      <c r="N187" s="25"/>
    </row>
    <row r="188" customFormat="false" ht="12.75" hidden="false" customHeight="false" outlineLevel="0" collapsed="false">
      <c r="B188" s="41" t="s">
        <v>46</v>
      </c>
      <c r="J188" s="41"/>
      <c r="K188" s="22"/>
      <c r="L188" s="23"/>
      <c r="M188" s="24"/>
      <c r="N188" s="25"/>
    </row>
    <row r="190" s="36" customFormat="true" ht="12.75" hidden="false" customHeight="false" outlineLevel="0" collapsed="false">
      <c r="A190" s="35" t="s">
        <v>75</v>
      </c>
      <c r="B190" s="36" t="s">
        <v>25</v>
      </c>
      <c r="C190" s="37"/>
      <c r="D190" s="38"/>
      <c r="E190" s="39"/>
      <c r="F190" s="27" t="n">
        <f aca="false">SUM(D191:D194)/4</f>
        <v>40.1925</v>
      </c>
    </row>
    <row r="191" customFormat="false" ht="12.75" hidden="false" customHeight="false" outlineLevel="0" collapsed="false">
      <c r="B191" s="21" t="s">
        <v>115</v>
      </c>
      <c r="C191" s="22" t="n">
        <v>2003</v>
      </c>
      <c r="D191" s="23" t="n">
        <v>47.77</v>
      </c>
    </row>
    <row r="192" customFormat="false" ht="12.75" hidden="false" customHeight="false" outlineLevel="0" collapsed="false">
      <c r="B192" s="21" t="s">
        <v>26</v>
      </c>
      <c r="C192" s="22" t="n">
        <v>2003</v>
      </c>
      <c r="D192" s="23" t="n">
        <v>38.96</v>
      </c>
    </row>
    <row r="193" customFormat="false" ht="12.75" hidden="false" customHeight="false" outlineLevel="0" collapsed="false">
      <c r="B193" s="21" t="s">
        <v>28</v>
      </c>
      <c r="C193" s="22" t="n">
        <v>2003</v>
      </c>
      <c r="D193" s="23" t="n">
        <v>37.82</v>
      </c>
    </row>
    <row r="194" customFormat="false" ht="12.75" hidden="false" customHeight="false" outlineLevel="0" collapsed="false">
      <c r="B194" s="21" t="s">
        <v>27</v>
      </c>
      <c r="C194" s="22" t="n">
        <v>2003</v>
      </c>
      <c r="D194" s="23" t="n">
        <v>36.22</v>
      </c>
    </row>
    <row r="195" customFormat="false" ht="12.75" hidden="false" customHeight="false" outlineLevel="0" collapsed="false">
      <c r="B195" s="21" t="s">
        <v>30</v>
      </c>
      <c r="C195" s="22" t="n">
        <v>2003</v>
      </c>
      <c r="D195" s="23" t="n">
        <v>34.7</v>
      </c>
    </row>
    <row r="197" customFormat="false" ht="12.75" hidden="false" customHeight="false" outlineLevel="0" collapsed="false">
      <c r="B197" s="41" t="s">
        <v>31</v>
      </c>
    </row>
    <row r="199" s="36" customFormat="true" ht="12.75" hidden="false" customHeight="false" outlineLevel="0" collapsed="false">
      <c r="A199" s="35" t="s">
        <v>82</v>
      </c>
      <c r="B199" s="36" t="s">
        <v>83</v>
      </c>
      <c r="C199" s="37"/>
      <c r="D199" s="38"/>
      <c r="E199" s="39"/>
      <c r="F199" s="27" t="n">
        <f aca="false">SUM(D200:D203)/4</f>
        <v>33.65</v>
      </c>
    </row>
    <row r="200" customFormat="false" ht="12.75" hidden="false" customHeight="false" outlineLevel="0" collapsed="false">
      <c r="B200" s="21" t="s">
        <v>85</v>
      </c>
      <c r="C200" s="22" t="n">
        <v>2004</v>
      </c>
      <c r="D200" s="23" t="n">
        <v>35.82</v>
      </c>
    </row>
    <row r="201" customFormat="false" ht="12.75" hidden="false" customHeight="false" outlineLevel="0" collapsed="false">
      <c r="B201" s="21" t="s">
        <v>84</v>
      </c>
      <c r="C201" s="22" t="n">
        <v>2003</v>
      </c>
      <c r="D201" s="23" t="n">
        <v>34.31</v>
      </c>
    </row>
    <row r="202" customFormat="false" ht="12.75" hidden="false" customHeight="false" outlineLevel="0" collapsed="false">
      <c r="B202" s="21" t="s">
        <v>88</v>
      </c>
      <c r="C202" s="22" t="n">
        <v>2004</v>
      </c>
      <c r="D202" s="23" t="n">
        <v>33.12</v>
      </c>
    </row>
    <row r="203" customFormat="false" ht="12.75" hidden="false" customHeight="false" outlineLevel="0" collapsed="false">
      <c r="B203" s="21" t="s">
        <v>86</v>
      </c>
      <c r="C203" s="22" t="n">
        <v>2003</v>
      </c>
      <c r="D203" s="23" t="n">
        <v>31.35</v>
      </c>
    </row>
    <row r="204" customFormat="false" ht="12.75" hidden="false" customHeight="false" outlineLevel="0" collapsed="false">
      <c r="B204" s="21" t="s">
        <v>87</v>
      </c>
      <c r="C204" s="22" t="n">
        <v>2003</v>
      </c>
      <c r="D204" s="23" t="n">
        <v>30.29</v>
      </c>
    </row>
    <row r="206" customFormat="false" ht="12.75" hidden="false" customHeight="false" outlineLevel="0" collapsed="false">
      <c r="B206" s="41" t="s">
        <v>89</v>
      </c>
    </row>
    <row r="209" customFormat="false" ht="12.75" hidden="false" customHeight="false" outlineLevel="0" collapsed="false">
      <c r="B209" s="41"/>
    </row>
    <row r="210" s="47" customFormat="true" ht="12.75" hidden="false" customHeight="false" outlineLevel="0" collapsed="false">
      <c r="A210" s="63" t="s">
        <v>116</v>
      </c>
      <c r="B210" s="64"/>
      <c r="C210" s="65"/>
      <c r="D210" s="66"/>
      <c r="E210" s="67"/>
      <c r="F210" s="68"/>
      <c r="G210" s="64"/>
      <c r="K210" s="55"/>
      <c r="L210" s="69"/>
    </row>
    <row r="211" customFormat="false" ht="12.75" hidden="false" customHeight="false" outlineLevel="0" collapsed="false">
      <c r="A211" s="70" t="s">
        <v>117</v>
      </c>
      <c r="B211" s="30"/>
      <c r="C211" s="31"/>
      <c r="D211" s="32"/>
      <c r="E211" s="33"/>
      <c r="F211" s="34"/>
      <c r="G211" s="30"/>
    </row>
    <row r="212" s="36" customFormat="true" ht="12.75" hidden="false" customHeight="false" outlineLevel="0" collapsed="false">
      <c r="A212" s="35" t="s">
        <v>16</v>
      </c>
      <c r="B212" s="36" t="s">
        <v>25</v>
      </c>
      <c r="C212" s="37"/>
      <c r="D212" s="38"/>
      <c r="E212" s="39"/>
      <c r="F212" s="71" t="s">
        <v>118</v>
      </c>
      <c r="G212" s="71"/>
      <c r="K212" s="50"/>
      <c r="L212" s="51"/>
    </row>
    <row r="213" customFormat="false" ht="12.75" hidden="false" customHeight="false" outlineLevel="0" collapsed="false">
      <c r="B213" s="21" t="s">
        <v>27</v>
      </c>
      <c r="C213" s="22" t="n">
        <v>2003</v>
      </c>
      <c r="F213" s="71"/>
      <c r="G213" s="71"/>
    </row>
    <row r="214" customFormat="false" ht="12.75" hidden="false" customHeight="false" outlineLevel="0" collapsed="false">
      <c r="B214" s="21" t="s">
        <v>28</v>
      </c>
      <c r="C214" s="22" t="n">
        <v>2003</v>
      </c>
      <c r="F214" s="71"/>
      <c r="G214" s="71"/>
    </row>
    <row r="215" customFormat="false" ht="12.75" hidden="false" customHeight="false" outlineLevel="0" collapsed="false">
      <c r="B215" s="21" t="s">
        <v>26</v>
      </c>
      <c r="C215" s="22" t="n">
        <v>2003</v>
      </c>
      <c r="F215" s="71"/>
      <c r="G215" s="71"/>
    </row>
    <row r="216" customFormat="false" ht="12.75" hidden="false" customHeight="false" outlineLevel="0" collapsed="false">
      <c r="B216" s="21" t="s">
        <v>119</v>
      </c>
      <c r="C216" s="22" t="n">
        <v>2004</v>
      </c>
      <c r="F216" s="71"/>
      <c r="G216" s="71"/>
    </row>
    <row r="217" customFormat="false" ht="12.75" hidden="false" customHeight="false" outlineLevel="0" collapsed="false">
      <c r="B217" s="21" t="s">
        <v>120</v>
      </c>
      <c r="C217" s="22" t="n">
        <v>2003</v>
      </c>
      <c r="F217" s="71"/>
      <c r="G217" s="71"/>
    </row>
    <row r="218" customFormat="false" ht="12.75" hidden="false" customHeight="false" outlineLevel="0" collapsed="false">
      <c r="B218" s="21" t="s">
        <v>121</v>
      </c>
      <c r="C218" s="22" t="n">
        <v>2004</v>
      </c>
      <c r="F218" s="71"/>
      <c r="G218" s="71"/>
    </row>
    <row r="219" customFormat="false" ht="12.75" hidden="false" customHeight="false" outlineLevel="0" collapsed="false">
      <c r="B219" s="21" t="s">
        <v>29</v>
      </c>
      <c r="C219" s="22" t="n">
        <v>2004</v>
      </c>
      <c r="F219" s="71"/>
      <c r="G219" s="71"/>
    </row>
    <row r="220" customFormat="false" ht="12.75" hidden="false" customHeight="false" outlineLevel="0" collapsed="false">
      <c r="B220" s="21" t="s">
        <v>122</v>
      </c>
      <c r="C220" s="22" t="n">
        <v>2004</v>
      </c>
      <c r="F220" s="71"/>
      <c r="G220" s="71"/>
    </row>
    <row r="221" customFormat="false" ht="12.75" hidden="false" customHeight="false" outlineLevel="0" collapsed="false">
      <c r="B221" s="21" t="s">
        <v>123</v>
      </c>
      <c r="C221" s="22" t="n">
        <v>2004</v>
      </c>
      <c r="F221" s="71"/>
      <c r="G221" s="71"/>
    </row>
    <row r="222" customFormat="false" ht="12.75" hidden="false" customHeight="false" outlineLevel="0" collapsed="false">
      <c r="B222" s="21" t="s">
        <v>30</v>
      </c>
      <c r="C222" s="22" t="n">
        <v>2003</v>
      </c>
      <c r="F222" s="71"/>
      <c r="G222" s="71"/>
    </row>
    <row r="223" customFormat="false" ht="12.75" hidden="false" customHeight="false" outlineLevel="0" collapsed="false">
      <c r="F223" s="71"/>
      <c r="G223" s="71"/>
    </row>
    <row r="224" s="36" customFormat="true" ht="12.75" hidden="false" customHeight="false" outlineLevel="0" collapsed="false">
      <c r="A224" s="35"/>
      <c r="B224" s="41" t="s">
        <v>31</v>
      </c>
      <c r="C224" s="37"/>
      <c r="D224" s="38"/>
      <c r="E224" s="39"/>
      <c r="F224" s="71"/>
      <c r="G224" s="71"/>
    </row>
    <row r="225" s="36" customFormat="true" ht="12.75" hidden="false" customHeight="false" outlineLevel="0" collapsed="false">
      <c r="A225" s="35"/>
      <c r="B225" s="41"/>
      <c r="C225" s="37"/>
      <c r="D225" s="38"/>
      <c r="E225" s="39"/>
      <c r="F225" s="71"/>
      <c r="G225" s="71"/>
    </row>
    <row r="226" s="36" customFormat="true" ht="12.75" hidden="false" customHeight="false" outlineLevel="0" collapsed="false">
      <c r="A226" s="35" t="s">
        <v>24</v>
      </c>
      <c r="B226" s="36" t="s">
        <v>47</v>
      </c>
      <c r="C226" s="37"/>
      <c r="D226" s="38"/>
      <c r="E226" s="39"/>
      <c r="F226" s="71"/>
      <c r="G226" s="71"/>
      <c r="K226" s="50"/>
      <c r="L226" s="51"/>
    </row>
    <row r="227" customFormat="false" ht="12.75" hidden="false" customHeight="false" outlineLevel="0" collapsed="false">
      <c r="B227" s="21" t="s">
        <v>124</v>
      </c>
      <c r="C227" s="22" t="n">
        <v>2003</v>
      </c>
      <c r="F227" s="71" t="s">
        <v>125</v>
      </c>
      <c r="G227" s="71"/>
    </row>
    <row r="228" customFormat="false" ht="12.75" hidden="false" customHeight="false" outlineLevel="0" collapsed="false">
      <c r="B228" s="21" t="s">
        <v>48</v>
      </c>
      <c r="C228" s="22" t="n">
        <v>2003</v>
      </c>
      <c r="F228" s="71"/>
      <c r="G228" s="71"/>
    </row>
    <row r="229" customFormat="false" ht="12.75" hidden="false" customHeight="false" outlineLevel="0" collapsed="false">
      <c r="B229" s="21" t="s">
        <v>126</v>
      </c>
      <c r="C229" s="22" t="n">
        <v>2005</v>
      </c>
      <c r="F229" s="71"/>
      <c r="G229" s="71"/>
    </row>
    <row r="230" customFormat="false" ht="12.75" hidden="false" customHeight="false" outlineLevel="0" collapsed="false">
      <c r="B230" s="21" t="s">
        <v>63</v>
      </c>
      <c r="C230" s="22" t="n">
        <v>2003</v>
      </c>
      <c r="F230" s="71"/>
      <c r="G230" s="71"/>
    </row>
    <row r="231" customFormat="false" ht="12.75" hidden="false" customHeight="false" outlineLevel="0" collapsed="false">
      <c r="B231" s="21" t="s">
        <v>127</v>
      </c>
      <c r="C231" s="22" t="n">
        <v>2003</v>
      </c>
      <c r="F231" s="71"/>
      <c r="G231" s="71"/>
    </row>
    <row r="232" customFormat="false" ht="12.75" hidden="false" customHeight="false" outlineLevel="0" collapsed="false">
      <c r="B232" s="21" t="s">
        <v>52</v>
      </c>
      <c r="C232" s="22" t="n">
        <v>2003</v>
      </c>
      <c r="F232" s="71"/>
      <c r="G232" s="71"/>
    </row>
    <row r="233" customFormat="false" ht="12.75" hidden="false" customHeight="false" outlineLevel="0" collapsed="false">
      <c r="B233" s="21" t="s">
        <v>128</v>
      </c>
      <c r="C233" s="22" t="n">
        <v>2003</v>
      </c>
      <c r="F233" s="71"/>
      <c r="G233" s="71"/>
    </row>
    <row r="234" customFormat="false" ht="12.75" hidden="false" customHeight="false" outlineLevel="0" collapsed="false">
      <c r="B234" s="21" t="s">
        <v>129</v>
      </c>
      <c r="C234" s="22" t="n">
        <v>2004</v>
      </c>
      <c r="F234" s="71"/>
      <c r="G234" s="71"/>
    </row>
    <row r="235" customFormat="false" ht="12.75" hidden="false" customHeight="false" outlineLevel="0" collapsed="false">
      <c r="B235" s="21" t="s">
        <v>130</v>
      </c>
      <c r="C235" s="22" t="n">
        <v>2003</v>
      </c>
      <c r="F235" s="71"/>
      <c r="G235" s="71"/>
    </row>
    <row r="236" customFormat="false" ht="12.75" hidden="false" customHeight="false" outlineLevel="0" collapsed="false">
      <c r="B236" s="21" t="s">
        <v>49</v>
      </c>
      <c r="C236" s="22" t="n">
        <v>2003</v>
      </c>
      <c r="F236" s="71"/>
      <c r="G236" s="71"/>
    </row>
    <row r="237" customFormat="false" ht="12.75" hidden="false" customHeight="false" outlineLevel="0" collapsed="false">
      <c r="F237" s="71"/>
      <c r="G237" s="71"/>
    </row>
    <row r="238" s="36" customFormat="true" ht="12.75" hidden="false" customHeight="false" outlineLevel="0" collapsed="false">
      <c r="A238" s="35"/>
      <c r="B238" s="41" t="s">
        <v>53</v>
      </c>
      <c r="C238" s="37"/>
      <c r="D238" s="38"/>
      <c r="E238" s="39"/>
      <c r="F238" s="71"/>
      <c r="G238" s="71"/>
    </row>
    <row r="240" s="36" customFormat="true" ht="12.75" hidden="false" customHeight="false" outlineLevel="0" collapsed="false">
      <c r="A240" s="35" t="s">
        <v>32</v>
      </c>
      <c r="B240" s="36" t="s">
        <v>131</v>
      </c>
      <c r="C240" s="37"/>
      <c r="D240" s="38"/>
      <c r="E240" s="39"/>
      <c r="F240" s="71" t="s">
        <v>132</v>
      </c>
      <c r="G240" s="71"/>
      <c r="K240" s="50"/>
      <c r="L240" s="51"/>
    </row>
    <row r="241" customFormat="false" ht="12.75" hidden="false" customHeight="false" outlineLevel="0" collapsed="false">
      <c r="B241" s="21" t="s">
        <v>133</v>
      </c>
      <c r="C241" s="22" t="n">
        <v>2005</v>
      </c>
      <c r="F241" s="71"/>
      <c r="G241" s="71"/>
    </row>
    <row r="242" customFormat="false" ht="12.75" hidden="false" customHeight="false" outlineLevel="0" collapsed="false">
      <c r="B242" s="21" t="s">
        <v>134</v>
      </c>
      <c r="C242" s="22" t="n">
        <v>2003</v>
      </c>
      <c r="F242" s="71"/>
      <c r="G242" s="71"/>
    </row>
    <row r="243" customFormat="false" ht="12.75" hidden="false" customHeight="false" outlineLevel="0" collapsed="false">
      <c r="B243" s="21" t="s">
        <v>135</v>
      </c>
      <c r="C243" s="22" t="n">
        <v>2004</v>
      </c>
      <c r="F243" s="71"/>
      <c r="G243" s="71"/>
    </row>
    <row r="244" customFormat="false" ht="12.75" hidden="false" customHeight="false" outlineLevel="0" collapsed="false">
      <c r="B244" s="21" t="s">
        <v>136</v>
      </c>
      <c r="C244" s="22" t="n">
        <v>2003</v>
      </c>
      <c r="F244" s="71"/>
      <c r="G244" s="71"/>
    </row>
    <row r="245" customFormat="false" ht="12.75" hidden="false" customHeight="false" outlineLevel="0" collapsed="false">
      <c r="B245" s="21" t="s">
        <v>35</v>
      </c>
      <c r="C245" s="22" t="n">
        <v>2004</v>
      </c>
      <c r="F245" s="71"/>
      <c r="G245" s="71"/>
    </row>
    <row r="246" customFormat="false" ht="12.75" hidden="false" customHeight="false" outlineLevel="0" collapsed="false">
      <c r="B246" s="21" t="s">
        <v>137</v>
      </c>
      <c r="C246" s="22" t="n">
        <v>2006</v>
      </c>
      <c r="F246" s="71"/>
      <c r="G246" s="71"/>
    </row>
    <row r="247" customFormat="false" ht="12.75" hidden="false" customHeight="false" outlineLevel="0" collapsed="false">
      <c r="B247" s="21" t="s">
        <v>138</v>
      </c>
      <c r="C247" s="22" t="n">
        <v>2003</v>
      </c>
      <c r="F247" s="71"/>
      <c r="G247" s="71"/>
    </row>
    <row r="248" customFormat="false" ht="12.75" hidden="false" customHeight="false" outlineLevel="0" collapsed="false">
      <c r="B248" s="21" t="s">
        <v>139</v>
      </c>
      <c r="C248" s="22" t="n">
        <v>2006</v>
      </c>
      <c r="F248" s="71"/>
      <c r="G248" s="71"/>
    </row>
    <row r="249" customFormat="false" ht="12.75" hidden="false" customHeight="false" outlineLevel="0" collapsed="false">
      <c r="B249" s="21" t="s">
        <v>140</v>
      </c>
      <c r="C249" s="22" t="n">
        <v>2003</v>
      </c>
      <c r="F249" s="71"/>
      <c r="G249" s="71"/>
    </row>
    <row r="250" customFormat="false" ht="12.75" hidden="false" customHeight="false" outlineLevel="0" collapsed="false">
      <c r="B250" s="21" t="s">
        <v>141</v>
      </c>
      <c r="C250" s="22" t="n">
        <v>2006</v>
      </c>
      <c r="F250" s="71"/>
      <c r="G250" s="71"/>
    </row>
    <row r="251" customFormat="false" ht="12.75" hidden="false" customHeight="false" outlineLevel="0" collapsed="false">
      <c r="F251" s="71"/>
      <c r="G251" s="71"/>
    </row>
    <row r="252" s="36" customFormat="true" ht="12.75" hidden="false" customHeight="false" outlineLevel="0" collapsed="false">
      <c r="A252" s="35"/>
      <c r="B252" s="41" t="s">
        <v>39</v>
      </c>
      <c r="C252" s="37"/>
      <c r="D252" s="38"/>
      <c r="E252" s="39"/>
      <c r="F252" s="71"/>
      <c r="G252" s="71"/>
    </row>
    <row r="254" s="36" customFormat="true" ht="12.75" hidden="false" customHeight="false" outlineLevel="0" collapsed="false">
      <c r="A254" s="35" t="s">
        <v>40</v>
      </c>
      <c r="B254" s="36" t="s">
        <v>68</v>
      </c>
      <c r="C254" s="37"/>
      <c r="D254" s="38"/>
      <c r="E254" s="39"/>
      <c r="F254" s="71" t="s">
        <v>142</v>
      </c>
      <c r="G254" s="71"/>
      <c r="K254" s="50"/>
      <c r="L254" s="51"/>
    </row>
    <row r="255" customFormat="false" ht="12.75" hidden="false" customHeight="false" outlineLevel="0" collapsed="false">
      <c r="B255" s="21" t="s">
        <v>143</v>
      </c>
      <c r="C255" s="22" t="n">
        <v>2004</v>
      </c>
      <c r="F255" s="71"/>
      <c r="G255" s="71"/>
    </row>
    <row r="256" customFormat="false" ht="12.75" hidden="false" customHeight="false" outlineLevel="0" collapsed="false">
      <c r="B256" s="21" t="s">
        <v>70</v>
      </c>
      <c r="C256" s="22" t="n">
        <v>2003</v>
      </c>
      <c r="F256" s="71"/>
      <c r="G256" s="71"/>
    </row>
    <row r="257" customFormat="false" ht="12.75" hidden="false" customHeight="false" outlineLevel="0" collapsed="false">
      <c r="B257" s="21" t="s">
        <v>144</v>
      </c>
      <c r="C257" s="22" t="n">
        <v>2003</v>
      </c>
      <c r="F257" s="71"/>
      <c r="G257" s="71"/>
    </row>
    <row r="258" customFormat="false" ht="12.75" hidden="false" customHeight="false" outlineLevel="0" collapsed="false">
      <c r="B258" s="21" t="s">
        <v>73</v>
      </c>
      <c r="C258" s="22" t="n">
        <v>2004</v>
      </c>
      <c r="F258" s="71"/>
      <c r="G258" s="71"/>
    </row>
    <row r="259" customFormat="false" ht="12.75" hidden="false" customHeight="false" outlineLevel="0" collapsed="false">
      <c r="B259" s="21" t="s">
        <v>145</v>
      </c>
      <c r="C259" s="22" t="n">
        <v>2003</v>
      </c>
      <c r="F259" s="71"/>
      <c r="G259" s="71"/>
    </row>
    <row r="260" customFormat="false" ht="12.75" hidden="false" customHeight="false" outlineLevel="0" collapsed="false">
      <c r="B260" s="21" t="s">
        <v>111</v>
      </c>
      <c r="C260" s="22" t="n">
        <v>2004</v>
      </c>
      <c r="F260" s="71"/>
      <c r="G260" s="71"/>
    </row>
    <row r="261" customFormat="false" ht="12.75" hidden="false" customHeight="false" outlineLevel="0" collapsed="false">
      <c r="B261" s="21" t="s">
        <v>146</v>
      </c>
      <c r="C261" s="22" t="n">
        <v>2004</v>
      </c>
      <c r="F261" s="71"/>
      <c r="G261" s="71"/>
    </row>
    <row r="262" customFormat="false" ht="12.75" hidden="false" customHeight="false" outlineLevel="0" collapsed="false">
      <c r="B262" s="21" t="s">
        <v>71</v>
      </c>
      <c r="C262" s="22" t="n">
        <v>2004</v>
      </c>
      <c r="F262" s="71"/>
      <c r="G262" s="71"/>
    </row>
    <row r="263" customFormat="false" ht="12.75" hidden="false" customHeight="false" outlineLevel="0" collapsed="false">
      <c r="B263" s="21" t="s">
        <v>147</v>
      </c>
      <c r="C263" s="22" t="n">
        <v>2004</v>
      </c>
      <c r="F263" s="71"/>
      <c r="G263" s="71"/>
    </row>
    <row r="264" customFormat="false" ht="12.75" hidden="false" customHeight="false" outlineLevel="0" collapsed="false">
      <c r="B264" s="21" t="s">
        <v>69</v>
      </c>
      <c r="C264" s="22" t="n">
        <v>2004</v>
      </c>
      <c r="F264" s="71"/>
      <c r="G264" s="71"/>
    </row>
    <row r="265" customFormat="false" ht="12.75" hidden="false" customHeight="false" outlineLevel="0" collapsed="false">
      <c r="F265" s="71"/>
      <c r="G265" s="71"/>
    </row>
    <row r="266" s="36" customFormat="true" ht="12.75" hidden="false" customHeight="false" outlineLevel="0" collapsed="false">
      <c r="A266" s="35"/>
      <c r="B266" s="41" t="s">
        <v>113</v>
      </c>
      <c r="C266" s="37"/>
      <c r="D266" s="38"/>
      <c r="E266" s="39"/>
      <c r="F266" s="71"/>
      <c r="G266" s="71"/>
    </row>
    <row r="268" s="36" customFormat="true" ht="12.75" hidden="false" customHeight="false" outlineLevel="0" collapsed="false">
      <c r="A268" s="35" t="s">
        <v>67</v>
      </c>
      <c r="B268" s="36" t="s">
        <v>41</v>
      </c>
      <c r="C268" s="37"/>
      <c r="D268" s="38"/>
      <c r="E268" s="39"/>
      <c r="F268" s="71" t="s">
        <v>148</v>
      </c>
      <c r="G268" s="71"/>
      <c r="K268" s="50"/>
      <c r="L268" s="51"/>
    </row>
    <row r="269" customFormat="false" ht="12.75" hidden="false" customHeight="false" outlineLevel="0" collapsed="false">
      <c r="B269" s="21" t="s">
        <v>149</v>
      </c>
      <c r="F269" s="71"/>
      <c r="G269" s="71"/>
    </row>
    <row r="270" customFormat="false" ht="12.75" hidden="false" customHeight="false" outlineLevel="0" collapsed="false">
      <c r="B270" s="21" t="s">
        <v>150</v>
      </c>
      <c r="F270" s="71"/>
      <c r="G270" s="71"/>
    </row>
    <row r="271" customFormat="false" ht="12.75" hidden="false" customHeight="false" outlineLevel="0" collapsed="false">
      <c r="B271" s="21" t="s">
        <v>151</v>
      </c>
      <c r="F271" s="71"/>
      <c r="G271" s="71"/>
    </row>
    <row r="272" customFormat="false" ht="12.75" hidden="false" customHeight="false" outlineLevel="0" collapsed="false">
      <c r="B272" s="21" t="s">
        <v>152</v>
      </c>
      <c r="F272" s="71"/>
      <c r="G272" s="71"/>
    </row>
    <row r="273" customFormat="false" ht="12.75" hidden="false" customHeight="false" outlineLevel="0" collapsed="false">
      <c r="B273" s="21" t="s">
        <v>153</v>
      </c>
      <c r="F273" s="71"/>
      <c r="G273" s="71"/>
    </row>
    <row r="274" customFormat="false" ht="12.75" hidden="false" customHeight="false" outlineLevel="0" collapsed="false">
      <c r="B274" s="21" t="s">
        <v>154</v>
      </c>
      <c r="F274" s="71"/>
      <c r="G274" s="71"/>
    </row>
    <row r="275" customFormat="false" ht="12.75" hidden="false" customHeight="false" outlineLevel="0" collapsed="false">
      <c r="B275" s="21" t="s">
        <v>65</v>
      </c>
      <c r="F275" s="71"/>
      <c r="G275" s="71"/>
    </row>
    <row r="276" customFormat="false" ht="12.75" hidden="false" customHeight="false" outlineLevel="0" collapsed="false">
      <c r="B276" s="21" t="s">
        <v>43</v>
      </c>
      <c r="F276" s="71"/>
      <c r="G276" s="71"/>
    </row>
    <row r="277" customFormat="false" ht="12.75" hidden="false" customHeight="false" outlineLevel="0" collapsed="false">
      <c r="B277" s="21" t="s">
        <v>44</v>
      </c>
      <c r="F277" s="71"/>
      <c r="G277" s="71"/>
    </row>
    <row r="278" customFormat="false" ht="12.75" hidden="false" customHeight="false" outlineLevel="0" collapsed="false">
      <c r="B278" s="21" t="s">
        <v>64</v>
      </c>
      <c r="F278" s="71"/>
      <c r="G278" s="71"/>
    </row>
    <row r="279" customFormat="false" ht="12.75" hidden="false" customHeight="false" outlineLevel="0" collapsed="false">
      <c r="F279" s="71"/>
      <c r="G279" s="71"/>
    </row>
    <row r="280" s="36" customFormat="true" ht="12.75" hidden="false" customHeight="false" outlineLevel="0" collapsed="false">
      <c r="A280" s="35"/>
      <c r="B280" s="41" t="s">
        <v>46</v>
      </c>
      <c r="C280" s="37"/>
      <c r="D280" s="38"/>
      <c r="E280" s="39"/>
      <c r="F280" s="71"/>
      <c r="G280" s="71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</oddHeader>
    <oddFooter>&amp;R&amp;P</oddFooter>
  </headerFooter>
  <rowBreaks count="3" manualBreakCount="3">
    <brk id="70" man="true" max="16383" min="0"/>
    <brk id="171" man="true" max="16383" min="0"/>
    <brk id="2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6" activeCellId="0" sqref="L1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2" width="5.13"/>
    <col collapsed="false" customWidth="true" hidden="false" outlineLevel="0" max="2" min="2" style="73" width="24.7"/>
    <col collapsed="false" customWidth="true" hidden="false" outlineLevel="0" max="3" min="3" style="74" width="5.85"/>
    <col collapsed="false" customWidth="true" hidden="false" outlineLevel="0" max="4" min="4" style="75" width="14.28"/>
    <col collapsed="false" customWidth="false" hidden="false" outlineLevel="0" max="5" min="5" style="76" width="9.14"/>
    <col collapsed="false" customWidth="true" hidden="false" outlineLevel="0" max="6" min="6" style="77" width="11.99"/>
    <col collapsed="false" customWidth="false" hidden="false" outlineLevel="0" max="7" min="7" style="73" width="9.14"/>
    <col collapsed="false" customWidth="true" hidden="false" outlineLevel="0" max="8" min="8" style="73" width="10.99"/>
    <col collapsed="false" customWidth="false" hidden="false" outlineLevel="0" max="257" min="9" style="73" width="9.14"/>
  </cols>
  <sheetData>
    <row r="1" customFormat="false" ht="15.75" hidden="false" customHeight="false" outlineLevel="0" collapsed="false">
      <c r="A1" s="78" t="s">
        <v>155</v>
      </c>
      <c r="B1" s="78"/>
      <c r="C1" s="78"/>
      <c r="D1" s="78"/>
      <c r="E1" s="78"/>
      <c r="F1" s="78"/>
      <c r="G1" s="78"/>
      <c r="H1" s="79"/>
    </row>
    <row r="2" customFormat="false" ht="12.75" hidden="false" customHeight="false" outlineLevel="0" collapsed="false">
      <c r="A2" s="28" t="s">
        <v>14</v>
      </c>
      <c r="B2" s="28"/>
      <c r="C2" s="28"/>
      <c r="D2" s="28"/>
      <c r="E2" s="28"/>
      <c r="F2" s="28"/>
      <c r="G2" s="28"/>
      <c r="H2" s="79"/>
    </row>
    <row r="4" customFormat="false" ht="12.75" hidden="false" customHeight="false" outlineLevel="0" collapsed="false">
      <c r="A4" s="80" t="s">
        <v>156</v>
      </c>
      <c r="B4" s="81"/>
      <c r="C4" s="82"/>
      <c r="D4" s="83"/>
      <c r="E4" s="84"/>
      <c r="F4" s="85"/>
      <c r="G4" s="81"/>
    </row>
    <row r="5" s="90" customFormat="true" ht="12.75" hidden="false" customHeight="false" outlineLevel="0" collapsed="false">
      <c r="A5" s="86" t="s">
        <v>16</v>
      </c>
      <c r="B5" s="36" t="s">
        <v>131</v>
      </c>
      <c r="C5" s="87"/>
      <c r="D5" s="88"/>
      <c r="E5" s="89"/>
      <c r="F5" s="79" t="n">
        <f aca="false">SUM(D6:D9)/4</f>
        <v>126.25</v>
      </c>
    </row>
    <row r="6" customFormat="false" ht="12.75" hidden="false" customHeight="false" outlineLevel="0" collapsed="false">
      <c r="B6" s="73" t="s">
        <v>157</v>
      </c>
      <c r="C6" s="74" t="n">
        <v>2003</v>
      </c>
      <c r="D6" s="75" t="n">
        <v>130</v>
      </c>
    </row>
    <row r="7" customFormat="false" ht="12.75" hidden="false" customHeight="false" outlineLevel="0" collapsed="false">
      <c r="B7" s="73" t="s">
        <v>158</v>
      </c>
      <c r="C7" s="74" t="n">
        <v>2003</v>
      </c>
      <c r="D7" s="75" t="n">
        <v>125</v>
      </c>
    </row>
    <row r="8" customFormat="false" ht="12.75" hidden="false" customHeight="false" outlineLevel="0" collapsed="false">
      <c r="B8" s="73" t="s">
        <v>159</v>
      </c>
      <c r="C8" s="74" t="n">
        <v>2004</v>
      </c>
      <c r="D8" s="75" t="n">
        <v>125</v>
      </c>
    </row>
    <row r="9" customFormat="false" ht="12.75" hidden="false" customHeight="false" outlineLevel="0" collapsed="false">
      <c r="B9" s="73" t="s">
        <v>160</v>
      </c>
      <c r="C9" s="74" t="n">
        <v>2003</v>
      </c>
      <c r="D9" s="75" t="n">
        <v>125</v>
      </c>
    </row>
    <row r="10" customFormat="false" ht="12.75" hidden="false" customHeight="false" outlineLevel="0" collapsed="false">
      <c r="B10" s="73" t="s">
        <v>161</v>
      </c>
      <c r="C10" s="74" t="n">
        <v>2004</v>
      </c>
      <c r="D10" s="75" t="n">
        <v>125</v>
      </c>
    </row>
    <row r="11" customFormat="false" ht="12.75" hidden="false" customHeight="false" outlineLevel="0" collapsed="false">
      <c r="B11" s="91" t="s">
        <v>39</v>
      </c>
    </row>
    <row r="13" s="90" customFormat="true" ht="12.75" hidden="false" customHeight="false" outlineLevel="0" collapsed="false">
      <c r="A13" s="86" t="s">
        <v>24</v>
      </c>
      <c r="B13" s="90" t="s">
        <v>83</v>
      </c>
      <c r="C13" s="87"/>
      <c r="D13" s="88"/>
      <c r="E13" s="89"/>
      <c r="F13" s="79" t="n">
        <f aca="false">SUM(D14:D17)/4</f>
        <v>118.75</v>
      </c>
    </row>
    <row r="14" customFormat="false" ht="12.75" hidden="false" customHeight="false" outlineLevel="0" collapsed="false">
      <c r="B14" s="73" t="s">
        <v>162</v>
      </c>
      <c r="C14" s="74" t="n">
        <v>2005</v>
      </c>
      <c r="D14" s="75" t="n">
        <v>120</v>
      </c>
    </row>
    <row r="15" customFormat="false" ht="12.75" hidden="false" customHeight="false" outlineLevel="0" collapsed="false">
      <c r="B15" s="73" t="s">
        <v>163</v>
      </c>
      <c r="C15" s="74" t="n">
        <v>2003</v>
      </c>
      <c r="D15" s="75" t="n">
        <v>120</v>
      </c>
    </row>
    <row r="16" customFormat="false" ht="12.75" hidden="false" customHeight="false" outlineLevel="0" collapsed="false">
      <c r="B16" s="73" t="s">
        <v>164</v>
      </c>
      <c r="C16" s="74" t="n">
        <v>2004</v>
      </c>
      <c r="D16" s="75" t="n">
        <v>120</v>
      </c>
    </row>
    <row r="17" customFormat="false" ht="12.75" hidden="false" customHeight="false" outlineLevel="0" collapsed="false">
      <c r="B17" s="73" t="s">
        <v>165</v>
      </c>
      <c r="C17" s="74" t="n">
        <v>2003</v>
      </c>
      <c r="D17" s="75" t="n">
        <v>115</v>
      </c>
    </row>
    <row r="18" customFormat="false" ht="12.75" hidden="false" customHeight="false" outlineLevel="0" collapsed="false">
      <c r="B18" s="73" t="s">
        <v>166</v>
      </c>
      <c r="C18" s="74" t="n">
        <v>2005</v>
      </c>
      <c r="D18" s="75" t="n">
        <v>115</v>
      </c>
    </row>
    <row r="19" customFormat="false" ht="12.75" hidden="false" customHeight="false" outlineLevel="0" collapsed="false">
      <c r="B19" s="91" t="s">
        <v>89</v>
      </c>
    </row>
    <row r="21" customFormat="false" ht="12.75" hidden="false" customHeight="false" outlineLevel="0" collapsed="false">
      <c r="B21" s="91"/>
    </row>
    <row r="23" customFormat="false" ht="12.75" hidden="false" customHeight="false" outlineLevel="0" collapsed="false">
      <c r="A23" s="80" t="s">
        <v>167</v>
      </c>
      <c r="B23" s="81"/>
      <c r="C23" s="82"/>
      <c r="D23" s="83"/>
      <c r="E23" s="84"/>
      <c r="F23" s="85"/>
      <c r="G23" s="81"/>
    </row>
    <row r="24" s="90" customFormat="true" ht="12.75" hidden="false" customHeight="false" outlineLevel="0" collapsed="false">
      <c r="A24" s="86" t="s">
        <v>16</v>
      </c>
      <c r="B24" s="92" t="s">
        <v>17</v>
      </c>
      <c r="C24" s="87"/>
      <c r="D24" s="88"/>
      <c r="E24" s="89"/>
      <c r="F24" s="79" t="n">
        <f aca="false">SUM(D25:D28)/4</f>
        <v>4.31</v>
      </c>
    </row>
    <row r="25" customFormat="false" ht="12.75" hidden="false" customHeight="false" outlineLevel="0" collapsed="false">
      <c r="B25" s="73" t="s">
        <v>168</v>
      </c>
      <c r="C25" s="74" t="n">
        <v>2004</v>
      </c>
      <c r="D25" s="75" t="n">
        <v>4.64</v>
      </c>
    </row>
    <row r="26" customFormat="false" ht="12.75" hidden="false" customHeight="false" outlineLevel="0" collapsed="false">
      <c r="B26" s="73" t="s">
        <v>169</v>
      </c>
      <c r="C26" s="74" t="n">
        <v>2003</v>
      </c>
      <c r="D26" s="75" t="n">
        <v>4.23</v>
      </c>
    </row>
    <row r="27" customFormat="false" ht="12.75" hidden="false" customHeight="false" outlineLevel="0" collapsed="false">
      <c r="B27" s="73" t="s">
        <v>170</v>
      </c>
      <c r="C27" s="74" t="n">
        <v>2005</v>
      </c>
      <c r="D27" s="75" t="n">
        <v>4.19</v>
      </c>
    </row>
    <row r="28" customFormat="false" ht="12.75" hidden="false" customHeight="false" outlineLevel="0" collapsed="false">
      <c r="B28" s="73" t="s">
        <v>171</v>
      </c>
      <c r="C28" s="74" t="n">
        <v>2004</v>
      </c>
      <c r="D28" s="75" t="n">
        <v>4.18</v>
      </c>
    </row>
    <row r="29" customFormat="false" ht="12.75" hidden="false" customHeight="false" outlineLevel="0" collapsed="false">
      <c r="B29" s="73" t="s">
        <v>172</v>
      </c>
      <c r="C29" s="74" t="n">
        <v>2003</v>
      </c>
      <c r="D29" s="75" t="n">
        <v>3.9</v>
      </c>
    </row>
    <row r="31" customFormat="false" ht="12.75" hidden="false" customHeight="false" outlineLevel="0" collapsed="false">
      <c r="B31" s="91" t="s">
        <v>23</v>
      </c>
    </row>
    <row r="33" s="90" customFormat="true" ht="12.75" hidden="false" customHeight="false" outlineLevel="0" collapsed="false">
      <c r="A33" s="86" t="s">
        <v>24</v>
      </c>
      <c r="B33" s="36" t="s">
        <v>47</v>
      </c>
      <c r="C33" s="87"/>
      <c r="D33" s="88"/>
      <c r="E33" s="89"/>
      <c r="F33" s="79" t="n">
        <f aca="false">SUM(D34:D37)/4</f>
        <v>4.2425</v>
      </c>
    </row>
    <row r="34" customFormat="false" ht="12.75" hidden="false" customHeight="false" outlineLevel="0" collapsed="false">
      <c r="B34" s="73" t="s">
        <v>130</v>
      </c>
      <c r="C34" s="74" t="n">
        <v>2003</v>
      </c>
      <c r="D34" s="75" t="n">
        <v>4.72</v>
      </c>
    </row>
    <row r="35" customFormat="false" ht="12.75" hidden="false" customHeight="false" outlineLevel="0" collapsed="false">
      <c r="B35" s="73" t="s">
        <v>124</v>
      </c>
      <c r="C35" s="74" t="n">
        <v>2003</v>
      </c>
      <c r="D35" s="75" t="n">
        <v>4.34</v>
      </c>
    </row>
    <row r="36" customFormat="false" ht="12.75" hidden="false" customHeight="false" outlineLevel="0" collapsed="false">
      <c r="B36" s="73" t="s">
        <v>127</v>
      </c>
      <c r="C36" s="74" t="n">
        <v>2003</v>
      </c>
      <c r="D36" s="75" t="n">
        <v>4.04</v>
      </c>
    </row>
    <row r="37" customFormat="false" ht="12.75" hidden="false" customHeight="false" outlineLevel="0" collapsed="false">
      <c r="B37" s="73" t="s">
        <v>128</v>
      </c>
      <c r="C37" s="74" t="n">
        <v>2003</v>
      </c>
      <c r="D37" s="75" t="n">
        <v>3.87</v>
      </c>
      <c r="L37" s="92"/>
      <c r="M37" s="87"/>
      <c r="N37" s="88"/>
      <c r="O37" s="89"/>
      <c r="P37" s="79"/>
    </row>
    <row r="38" customFormat="false" ht="12.75" hidden="false" customHeight="false" outlineLevel="0" collapsed="false">
      <c r="B38" s="73" t="s">
        <v>173</v>
      </c>
      <c r="C38" s="74" t="n">
        <v>2005</v>
      </c>
      <c r="D38" s="75" t="n">
        <v>2.31</v>
      </c>
      <c r="M38" s="74"/>
      <c r="N38" s="75"/>
      <c r="O38" s="76"/>
      <c r="P38" s="77"/>
    </row>
    <row r="39" customFormat="false" ht="12.75" hidden="false" customHeight="false" outlineLevel="0" collapsed="false">
      <c r="M39" s="74"/>
      <c r="N39" s="75"/>
      <c r="O39" s="76"/>
      <c r="P39" s="77"/>
    </row>
    <row r="40" customFormat="false" ht="12.75" hidden="false" customHeight="false" outlineLevel="0" collapsed="false">
      <c r="B40" s="91" t="s">
        <v>53</v>
      </c>
      <c r="M40" s="74"/>
      <c r="N40" s="75"/>
      <c r="O40" s="76"/>
      <c r="P40" s="77"/>
    </row>
    <row r="41" customFormat="false" ht="12.75" hidden="false" customHeight="false" outlineLevel="0" collapsed="false">
      <c r="M41" s="74"/>
      <c r="N41" s="75"/>
      <c r="O41" s="76"/>
      <c r="P41" s="77"/>
    </row>
    <row r="42" s="90" customFormat="true" ht="12.75" hidden="false" customHeight="false" outlineLevel="0" collapsed="false">
      <c r="A42" s="86" t="n">
        <v>3</v>
      </c>
      <c r="B42" s="92" t="s">
        <v>105</v>
      </c>
      <c r="C42" s="87"/>
      <c r="D42" s="88"/>
      <c r="E42" s="89"/>
      <c r="F42" s="79" t="n">
        <f aca="false">SUM(D43:D46)/4</f>
        <v>4.1325</v>
      </c>
      <c r="L42" s="73"/>
      <c r="M42" s="74"/>
      <c r="N42" s="75"/>
      <c r="O42" s="76"/>
      <c r="P42" s="77"/>
    </row>
    <row r="43" customFormat="false" ht="12.75" hidden="false" customHeight="false" outlineLevel="0" collapsed="false">
      <c r="B43" s="73" t="s">
        <v>174</v>
      </c>
      <c r="C43" s="74" t="n">
        <v>2003</v>
      </c>
      <c r="D43" s="75" t="n">
        <v>4.39</v>
      </c>
      <c r="M43" s="74"/>
      <c r="N43" s="75"/>
      <c r="O43" s="76"/>
      <c r="P43" s="77"/>
    </row>
    <row r="44" customFormat="false" ht="12.75" hidden="false" customHeight="false" outlineLevel="0" collapsed="false">
      <c r="B44" s="73" t="s">
        <v>175</v>
      </c>
      <c r="C44" s="74" t="n">
        <v>2003</v>
      </c>
      <c r="D44" s="75" t="n">
        <v>4.06</v>
      </c>
      <c r="L44" s="91"/>
      <c r="M44" s="74"/>
      <c r="N44" s="75"/>
      <c r="O44" s="76"/>
      <c r="P44" s="77"/>
    </row>
    <row r="45" customFormat="false" ht="12.75" hidden="false" customHeight="false" outlineLevel="0" collapsed="false">
      <c r="B45" s="73" t="s">
        <v>176</v>
      </c>
      <c r="C45" s="74" t="n">
        <v>2004</v>
      </c>
      <c r="D45" s="75" t="n">
        <v>4.05</v>
      </c>
    </row>
    <row r="46" customFormat="false" ht="12.75" hidden="false" customHeight="false" outlineLevel="0" collapsed="false">
      <c r="B46" s="73" t="s">
        <v>177</v>
      </c>
      <c r="C46" s="74" t="n">
        <v>2003</v>
      </c>
      <c r="D46" s="75" t="n">
        <v>4.03</v>
      </c>
    </row>
    <row r="47" customFormat="false" ht="12.75" hidden="false" customHeight="false" outlineLevel="0" collapsed="false">
      <c r="B47" s="73" t="s">
        <v>178</v>
      </c>
      <c r="C47" s="74" t="n">
        <v>2004</v>
      </c>
      <c r="D47" s="75" t="n">
        <v>3.65</v>
      </c>
    </row>
    <row r="49" customFormat="false" ht="12.75" hidden="false" customHeight="false" outlineLevel="0" collapsed="false">
      <c r="B49" s="91" t="s">
        <v>110</v>
      </c>
    </row>
    <row r="51" s="90" customFormat="true" ht="12.75" hidden="false" customHeight="false" outlineLevel="0" collapsed="false">
      <c r="A51" s="86" t="n">
        <v>4</v>
      </c>
      <c r="B51" s="92" t="s">
        <v>68</v>
      </c>
      <c r="C51" s="87"/>
      <c r="D51" s="88"/>
      <c r="E51" s="89"/>
      <c r="F51" s="79" t="n">
        <f aca="false">SUM(D52:D55)/4</f>
        <v>3.985</v>
      </c>
    </row>
    <row r="52" customFormat="false" ht="12.75" hidden="false" customHeight="false" outlineLevel="0" collapsed="false">
      <c r="B52" s="73" t="s">
        <v>143</v>
      </c>
      <c r="C52" s="74" t="n">
        <v>2004</v>
      </c>
      <c r="D52" s="75" t="n">
        <v>4.5</v>
      </c>
    </row>
    <row r="53" customFormat="false" ht="12.75" hidden="false" customHeight="false" outlineLevel="0" collapsed="false">
      <c r="B53" s="73" t="s">
        <v>144</v>
      </c>
      <c r="C53" s="74" t="n">
        <v>2003</v>
      </c>
      <c r="D53" s="75" t="n">
        <v>3.96</v>
      </c>
    </row>
    <row r="54" customFormat="false" ht="12.75" hidden="false" customHeight="false" outlineLevel="0" collapsed="false">
      <c r="B54" s="73" t="s">
        <v>179</v>
      </c>
      <c r="C54" s="74" t="n">
        <v>2004</v>
      </c>
      <c r="D54" s="75" t="n">
        <v>3.85</v>
      </c>
    </row>
    <row r="55" customFormat="false" ht="12.75" hidden="false" customHeight="false" outlineLevel="0" collapsed="false">
      <c r="B55" s="73" t="s">
        <v>145</v>
      </c>
      <c r="C55" s="74" t="n">
        <v>2003</v>
      </c>
      <c r="D55" s="75" t="n">
        <v>3.63</v>
      </c>
    </row>
    <row r="56" customFormat="false" ht="12.75" hidden="false" customHeight="false" outlineLevel="0" collapsed="false">
      <c r="B56" s="73" t="s">
        <v>146</v>
      </c>
      <c r="C56" s="74" t="n">
        <v>2004</v>
      </c>
      <c r="D56" s="75" t="n">
        <v>3.29</v>
      </c>
    </row>
    <row r="58" customFormat="false" ht="12.75" hidden="false" customHeight="false" outlineLevel="0" collapsed="false">
      <c r="B58" s="91" t="s">
        <v>180</v>
      </c>
    </row>
    <row r="59" customFormat="false" ht="12.75" hidden="false" customHeight="false" outlineLevel="0" collapsed="false">
      <c r="B59" s="91"/>
    </row>
    <row r="60" s="90" customFormat="true" ht="12.75" hidden="false" customHeight="false" outlineLevel="0" collapsed="false">
      <c r="A60" s="86" t="n">
        <v>5</v>
      </c>
      <c r="B60" s="92" t="s">
        <v>181</v>
      </c>
      <c r="C60" s="87"/>
      <c r="D60" s="88"/>
      <c r="E60" s="89"/>
      <c r="F60" s="79" t="n">
        <f aca="false">SUM(D61:D64)/4</f>
        <v>3.925</v>
      </c>
    </row>
    <row r="61" customFormat="false" ht="12.75" hidden="false" customHeight="false" outlineLevel="0" collapsed="false">
      <c r="B61" s="73" t="s">
        <v>182</v>
      </c>
      <c r="C61" s="74" t="n">
        <v>2006</v>
      </c>
      <c r="D61" s="75" t="n">
        <v>4.09</v>
      </c>
    </row>
    <row r="62" customFormat="false" ht="12.75" hidden="false" customHeight="false" outlineLevel="0" collapsed="false">
      <c r="B62" s="73" t="s">
        <v>183</v>
      </c>
      <c r="C62" s="74" t="n">
        <v>2004</v>
      </c>
      <c r="D62" s="75" t="n">
        <v>4.02</v>
      </c>
    </row>
    <row r="63" customFormat="false" ht="12.75" hidden="false" customHeight="false" outlineLevel="0" collapsed="false">
      <c r="B63" s="73" t="s">
        <v>184</v>
      </c>
      <c r="C63" s="74" t="n">
        <v>2004</v>
      </c>
      <c r="D63" s="75" t="n">
        <v>3.82</v>
      </c>
    </row>
    <row r="64" customFormat="false" ht="12.75" hidden="false" customHeight="false" outlineLevel="0" collapsed="false">
      <c r="B64" s="73" t="s">
        <v>185</v>
      </c>
      <c r="C64" s="74" t="n">
        <v>2004</v>
      </c>
      <c r="D64" s="75" t="n">
        <v>3.77</v>
      </c>
    </row>
    <row r="65" customFormat="false" ht="12.75" hidden="false" customHeight="false" outlineLevel="0" collapsed="false">
      <c r="B65" s="73" t="s">
        <v>186</v>
      </c>
      <c r="C65" s="74" t="n">
        <v>2003</v>
      </c>
      <c r="D65" s="75" t="n">
        <v>3.64</v>
      </c>
    </row>
    <row r="67" customFormat="false" ht="12.75" hidden="false" customHeight="false" outlineLevel="0" collapsed="false">
      <c r="B67" s="91" t="s">
        <v>187</v>
      </c>
    </row>
    <row r="69" s="90" customFormat="true" ht="12.75" hidden="false" customHeight="false" outlineLevel="0" collapsed="false">
      <c r="A69" s="86" t="n">
        <v>6</v>
      </c>
      <c r="B69" s="36" t="s">
        <v>131</v>
      </c>
      <c r="C69" s="87"/>
      <c r="D69" s="88"/>
      <c r="E69" s="89"/>
      <c r="F69" s="79" t="n">
        <f aca="false">SUM(D70:D73)/4</f>
        <v>3.9175</v>
      </c>
    </row>
    <row r="70" customFormat="false" ht="12.75" hidden="false" customHeight="false" outlineLevel="0" collapsed="false">
      <c r="B70" s="73" t="s">
        <v>134</v>
      </c>
      <c r="C70" s="74" t="n">
        <v>2003</v>
      </c>
      <c r="D70" s="75" t="n">
        <v>4.08</v>
      </c>
    </row>
    <row r="71" customFormat="false" ht="12.75" hidden="false" customHeight="false" outlineLevel="0" collapsed="false">
      <c r="B71" s="73" t="s">
        <v>157</v>
      </c>
      <c r="C71" s="74" t="n">
        <v>2003</v>
      </c>
      <c r="D71" s="75" t="n">
        <v>3.92</v>
      </c>
    </row>
    <row r="72" customFormat="false" ht="12.75" hidden="false" customHeight="false" outlineLevel="0" collapsed="false">
      <c r="B72" s="73" t="s">
        <v>188</v>
      </c>
      <c r="C72" s="74" t="n">
        <v>2003</v>
      </c>
      <c r="D72" s="75" t="n">
        <v>3.88</v>
      </c>
    </row>
    <row r="73" customFormat="false" ht="12.75" hidden="false" customHeight="false" outlineLevel="0" collapsed="false">
      <c r="B73" s="73" t="s">
        <v>189</v>
      </c>
      <c r="C73" s="74" t="n">
        <v>2005</v>
      </c>
      <c r="D73" s="75" t="n">
        <v>3.79</v>
      </c>
    </row>
    <row r="74" customFormat="false" ht="12.75" hidden="false" customHeight="false" outlineLevel="0" collapsed="false">
      <c r="B74" s="73" t="s">
        <v>190</v>
      </c>
      <c r="C74" s="74" t="n">
        <v>2004</v>
      </c>
      <c r="D74" s="75" t="n">
        <v>3.64</v>
      </c>
    </row>
    <row r="76" customFormat="false" ht="12.75" hidden="false" customHeight="false" outlineLevel="0" collapsed="false">
      <c r="B76" s="91" t="s">
        <v>39</v>
      </c>
    </row>
    <row r="78" s="90" customFormat="true" ht="12.75" hidden="false" customHeight="false" outlineLevel="0" collapsed="false">
      <c r="A78" s="86" t="n">
        <v>7</v>
      </c>
      <c r="B78" s="92" t="s">
        <v>41</v>
      </c>
      <c r="C78" s="87"/>
      <c r="D78" s="88"/>
      <c r="E78" s="89"/>
      <c r="F78" s="79" t="n">
        <f aca="false">SUM(D79:D82)/4</f>
        <v>3.7525</v>
      </c>
    </row>
    <row r="79" customFormat="false" ht="12.75" hidden="false" customHeight="false" outlineLevel="0" collapsed="false">
      <c r="B79" s="73" t="s">
        <v>152</v>
      </c>
      <c r="C79" s="74" t="n">
        <v>2004</v>
      </c>
      <c r="D79" s="75" t="n">
        <v>4.51</v>
      </c>
    </row>
    <row r="80" customFormat="false" ht="12.75" hidden="false" customHeight="false" outlineLevel="0" collapsed="false">
      <c r="B80" s="73" t="s">
        <v>150</v>
      </c>
      <c r="C80" s="74" t="n">
        <v>2003</v>
      </c>
      <c r="D80" s="75" t="n">
        <v>3.65</v>
      </c>
    </row>
    <row r="81" customFormat="false" ht="12.75" hidden="false" customHeight="false" outlineLevel="0" collapsed="false">
      <c r="B81" s="73" t="s">
        <v>151</v>
      </c>
      <c r="C81" s="74" t="n">
        <v>2006</v>
      </c>
      <c r="D81" s="75" t="n">
        <v>3.49</v>
      </c>
    </row>
    <row r="82" customFormat="false" ht="12.75" hidden="false" customHeight="false" outlineLevel="0" collapsed="false">
      <c r="B82" s="73" t="s">
        <v>149</v>
      </c>
      <c r="C82" s="74" t="n">
        <v>2003</v>
      </c>
      <c r="D82" s="75" t="n">
        <v>3.36</v>
      </c>
    </row>
    <row r="83" customFormat="false" ht="12.75" hidden="false" customHeight="false" outlineLevel="0" collapsed="false">
      <c r="B83" s="73" t="s">
        <v>153</v>
      </c>
      <c r="C83" s="74" t="n">
        <v>2004</v>
      </c>
      <c r="D83" s="75" t="n">
        <v>2.8</v>
      </c>
    </row>
    <row r="85" customFormat="false" ht="12.75" hidden="false" customHeight="false" outlineLevel="0" collapsed="false">
      <c r="B85" s="91" t="s">
        <v>191</v>
      </c>
    </row>
    <row r="86" customFormat="false" ht="12.75" hidden="false" customHeight="false" outlineLevel="0" collapsed="false">
      <c r="B86" s="91"/>
    </row>
    <row r="87" s="90" customFormat="true" ht="12.75" hidden="false" customHeight="false" outlineLevel="0" collapsed="false">
      <c r="A87" s="86" t="n">
        <v>8</v>
      </c>
      <c r="B87" s="92" t="s">
        <v>56</v>
      </c>
      <c r="C87" s="87"/>
      <c r="D87" s="88"/>
      <c r="E87" s="89"/>
      <c r="F87" s="79" t="n">
        <f aca="false">SUM(D88:D91)/4</f>
        <v>3.385</v>
      </c>
    </row>
    <row r="88" customFormat="false" ht="12.75" hidden="false" customHeight="false" outlineLevel="0" collapsed="false">
      <c r="B88" s="73" t="s">
        <v>192</v>
      </c>
      <c r="C88" s="74" t="n">
        <v>2004</v>
      </c>
      <c r="D88" s="75" t="n">
        <v>3.56</v>
      </c>
    </row>
    <row r="89" customFormat="false" ht="12.75" hidden="false" customHeight="false" outlineLevel="0" collapsed="false">
      <c r="B89" s="73" t="s">
        <v>193</v>
      </c>
      <c r="C89" s="74" t="n">
        <v>2004</v>
      </c>
      <c r="D89" s="75" t="n">
        <v>3.4</v>
      </c>
    </row>
    <row r="90" customFormat="false" ht="12.75" hidden="false" customHeight="false" outlineLevel="0" collapsed="false">
      <c r="B90" s="73" t="s">
        <v>194</v>
      </c>
      <c r="C90" s="74" t="n">
        <v>2005</v>
      </c>
      <c r="D90" s="75" t="n">
        <v>3.35</v>
      </c>
    </row>
    <row r="91" customFormat="false" ht="12.75" hidden="false" customHeight="false" outlineLevel="0" collapsed="false">
      <c r="B91" s="73" t="s">
        <v>195</v>
      </c>
      <c r="C91" s="74" t="n">
        <v>2006</v>
      </c>
      <c r="D91" s="75" t="n">
        <v>3.23</v>
      </c>
    </row>
    <row r="92" customFormat="false" ht="12.75" hidden="false" customHeight="false" outlineLevel="0" collapsed="false">
      <c r="B92" s="73" t="s">
        <v>196</v>
      </c>
      <c r="C92" s="74" t="n">
        <v>2006</v>
      </c>
      <c r="D92" s="75" t="n">
        <v>0</v>
      </c>
    </row>
    <row r="94" customFormat="false" ht="12.75" hidden="false" customHeight="false" outlineLevel="0" collapsed="false">
      <c r="B94" s="91" t="s">
        <v>62</v>
      </c>
    </row>
    <row r="95" customFormat="false" ht="12.75" hidden="false" customHeight="false" outlineLevel="0" collapsed="false">
      <c r="B95" s="91"/>
    </row>
    <row r="96" s="90" customFormat="true" ht="12.75" hidden="false" customHeight="false" outlineLevel="0" collapsed="false">
      <c r="A96" s="86" t="n">
        <v>9</v>
      </c>
      <c r="B96" s="92" t="s">
        <v>83</v>
      </c>
      <c r="C96" s="87"/>
      <c r="D96" s="88"/>
      <c r="E96" s="89"/>
      <c r="F96" s="79" t="n">
        <f aca="false">SUM(D97:D100)/4</f>
        <v>3.34</v>
      </c>
    </row>
    <row r="97" customFormat="false" ht="12.75" hidden="false" customHeight="false" outlineLevel="0" collapsed="false">
      <c r="B97" s="73" t="s">
        <v>163</v>
      </c>
      <c r="C97" s="74" t="n">
        <v>2003</v>
      </c>
      <c r="D97" s="75" t="n">
        <v>3.43</v>
      </c>
    </row>
    <row r="98" customFormat="false" ht="12.75" hidden="false" customHeight="false" outlineLevel="0" collapsed="false">
      <c r="B98" s="73" t="s">
        <v>166</v>
      </c>
      <c r="C98" s="74" t="n">
        <v>2005</v>
      </c>
      <c r="D98" s="75" t="n">
        <v>3.42</v>
      </c>
    </row>
    <row r="99" customFormat="false" ht="12.75" hidden="false" customHeight="false" outlineLevel="0" collapsed="false">
      <c r="B99" s="73" t="s">
        <v>164</v>
      </c>
      <c r="C99" s="74" t="n">
        <v>2004</v>
      </c>
      <c r="D99" s="75" t="n">
        <v>3.29</v>
      </c>
    </row>
    <row r="100" customFormat="false" ht="12.75" hidden="false" customHeight="false" outlineLevel="0" collapsed="false">
      <c r="B100" s="73" t="s">
        <v>197</v>
      </c>
      <c r="C100" s="74" t="n">
        <v>2003</v>
      </c>
      <c r="D100" s="75" t="n">
        <v>3.22</v>
      </c>
    </row>
    <row r="101" customFormat="false" ht="12.75" hidden="false" customHeight="false" outlineLevel="0" collapsed="false">
      <c r="B101" s="73" t="s">
        <v>162</v>
      </c>
      <c r="C101" s="74" t="n">
        <v>2005</v>
      </c>
      <c r="D101" s="75" t="n">
        <v>3.01</v>
      </c>
    </row>
    <row r="103" customFormat="false" ht="12.75" hidden="false" customHeight="false" outlineLevel="0" collapsed="false">
      <c r="B103" s="91" t="s">
        <v>89</v>
      </c>
    </row>
    <row r="104" customFormat="false" ht="12.75" hidden="false" customHeight="false" outlineLevel="0" collapsed="false">
      <c r="B104" s="91"/>
    </row>
    <row r="105" s="90" customFormat="true" ht="12.75" hidden="false" customHeight="false" outlineLevel="0" collapsed="false">
      <c r="A105" s="86" t="n">
        <v>10</v>
      </c>
      <c r="B105" s="92" t="s">
        <v>198</v>
      </c>
      <c r="C105" s="87"/>
      <c r="D105" s="88"/>
      <c r="E105" s="89"/>
      <c r="F105" s="79" t="n">
        <f aca="false">SUM(D106:D109)/4</f>
        <v>2.935</v>
      </c>
      <c r="J105" s="92"/>
      <c r="K105" s="87"/>
      <c r="L105" s="88"/>
      <c r="M105" s="89"/>
      <c r="N105" s="79"/>
    </row>
    <row r="106" customFormat="false" ht="12.75" hidden="false" customHeight="false" outlineLevel="0" collapsed="false">
      <c r="B106" s="73" t="s">
        <v>199</v>
      </c>
      <c r="C106" s="74" t="n">
        <v>2004</v>
      </c>
      <c r="D106" s="75" t="n">
        <v>3.1</v>
      </c>
      <c r="K106" s="74"/>
      <c r="L106" s="75"/>
      <c r="M106" s="76"/>
      <c r="N106" s="77"/>
    </row>
    <row r="107" customFormat="false" ht="12.75" hidden="false" customHeight="false" outlineLevel="0" collapsed="false">
      <c r="B107" s="73" t="s">
        <v>200</v>
      </c>
      <c r="C107" s="74" t="n">
        <v>2004</v>
      </c>
      <c r="D107" s="75" t="n">
        <v>3.06</v>
      </c>
      <c r="K107" s="74"/>
      <c r="L107" s="75"/>
      <c r="M107" s="76"/>
      <c r="N107" s="77"/>
    </row>
    <row r="108" customFormat="false" ht="12.75" hidden="false" customHeight="false" outlineLevel="0" collapsed="false">
      <c r="B108" s="73" t="s">
        <v>201</v>
      </c>
      <c r="C108" s="74" t="n">
        <v>2004</v>
      </c>
      <c r="D108" s="75" t="n">
        <v>2.92</v>
      </c>
      <c r="K108" s="74"/>
      <c r="L108" s="75"/>
      <c r="M108" s="76"/>
      <c r="N108" s="77"/>
    </row>
    <row r="109" customFormat="false" ht="12.75" hidden="false" customHeight="false" outlineLevel="0" collapsed="false">
      <c r="B109" s="73" t="s">
        <v>202</v>
      </c>
      <c r="C109" s="74" t="n">
        <v>2005</v>
      </c>
      <c r="D109" s="75" t="n">
        <v>2.66</v>
      </c>
      <c r="K109" s="74"/>
      <c r="L109" s="75"/>
      <c r="M109" s="76"/>
      <c r="N109" s="77"/>
    </row>
    <row r="110" customFormat="false" ht="12.75" hidden="false" customHeight="false" outlineLevel="0" collapsed="false">
      <c r="K110" s="74"/>
      <c r="L110" s="75"/>
      <c r="M110" s="76"/>
      <c r="N110" s="77"/>
    </row>
    <row r="111" customFormat="false" ht="12.75" hidden="false" customHeight="false" outlineLevel="0" collapsed="false">
      <c r="B111" s="91" t="s">
        <v>203</v>
      </c>
      <c r="J111" s="91"/>
      <c r="K111" s="74"/>
      <c r="L111" s="75"/>
      <c r="M111" s="76"/>
      <c r="N111" s="77"/>
    </row>
    <row r="112" customFormat="false" ht="12.75" hidden="false" customHeight="false" outlineLevel="0" collapsed="false">
      <c r="B112" s="91"/>
    </row>
    <row r="114" customFormat="false" ht="12.75" hidden="false" customHeight="false" outlineLevel="0" collapsed="false">
      <c r="B114" s="91"/>
    </row>
    <row r="115" customFormat="false" ht="12.75" hidden="false" customHeight="false" outlineLevel="0" collapsed="false">
      <c r="A115" s="80" t="s">
        <v>204</v>
      </c>
      <c r="B115" s="81"/>
      <c r="C115" s="82"/>
      <c r="D115" s="83"/>
      <c r="E115" s="84"/>
      <c r="F115" s="85"/>
      <c r="G115" s="81"/>
    </row>
    <row r="116" s="90" customFormat="true" ht="12.75" hidden="false" customHeight="false" outlineLevel="0" collapsed="false">
      <c r="A116" s="86" t="s">
        <v>16</v>
      </c>
      <c r="B116" s="93" t="s">
        <v>47</v>
      </c>
      <c r="C116" s="87"/>
      <c r="D116" s="88"/>
      <c r="E116" s="89"/>
      <c r="F116" s="79" t="n">
        <f aca="false">SUM(D117:D120)/4</f>
        <v>7.7575</v>
      </c>
    </row>
    <row r="117" customFormat="false" ht="12.75" hidden="false" customHeight="false" outlineLevel="0" collapsed="false">
      <c r="B117" s="73" t="s">
        <v>130</v>
      </c>
      <c r="C117" s="74" t="n">
        <v>2003</v>
      </c>
      <c r="D117" s="75" t="n">
        <v>8.77</v>
      </c>
      <c r="L117" s="90"/>
      <c r="M117" s="87"/>
      <c r="N117" s="88"/>
      <c r="O117" s="89"/>
      <c r="P117" s="79"/>
    </row>
    <row r="118" customFormat="false" ht="12.75" hidden="false" customHeight="false" outlineLevel="0" collapsed="false">
      <c r="B118" s="73" t="s">
        <v>173</v>
      </c>
      <c r="C118" s="74" t="n">
        <v>2005</v>
      </c>
      <c r="D118" s="75" t="n">
        <v>7.79</v>
      </c>
      <c r="M118" s="74"/>
      <c r="N118" s="75"/>
      <c r="O118" s="76"/>
      <c r="P118" s="77"/>
    </row>
    <row r="119" customFormat="false" ht="12.75" hidden="false" customHeight="false" outlineLevel="0" collapsed="false">
      <c r="B119" s="73" t="s">
        <v>128</v>
      </c>
      <c r="C119" s="74" t="n">
        <v>2003</v>
      </c>
      <c r="D119" s="75" t="n">
        <v>7.25</v>
      </c>
      <c r="M119" s="74"/>
      <c r="N119" s="75"/>
      <c r="O119" s="76"/>
      <c r="P119" s="77"/>
    </row>
    <row r="120" customFormat="false" ht="12.75" hidden="false" customHeight="false" outlineLevel="0" collapsed="false">
      <c r="B120" s="73" t="s">
        <v>205</v>
      </c>
      <c r="C120" s="74" t="n">
        <v>2003</v>
      </c>
      <c r="D120" s="75" t="n">
        <v>7.22</v>
      </c>
      <c r="M120" s="74"/>
      <c r="N120" s="75"/>
      <c r="O120" s="76"/>
      <c r="P120" s="77"/>
    </row>
    <row r="121" customFormat="false" ht="12.75" hidden="false" customHeight="false" outlineLevel="0" collapsed="false">
      <c r="B121" s="73" t="s">
        <v>206</v>
      </c>
      <c r="C121" s="74" t="n">
        <v>2003</v>
      </c>
      <c r="D121" s="75" t="n">
        <v>5.77</v>
      </c>
      <c r="M121" s="74"/>
      <c r="N121" s="75"/>
      <c r="O121" s="76"/>
      <c r="P121" s="77"/>
    </row>
    <row r="122" customFormat="false" ht="12.75" hidden="false" customHeight="false" outlineLevel="0" collapsed="false">
      <c r="M122" s="74"/>
      <c r="N122" s="75"/>
      <c r="O122" s="76"/>
      <c r="P122" s="77"/>
    </row>
    <row r="123" customFormat="false" ht="12.75" hidden="false" customHeight="false" outlineLevel="0" collapsed="false">
      <c r="B123" s="91" t="s">
        <v>53</v>
      </c>
      <c r="M123" s="74"/>
      <c r="N123" s="75"/>
      <c r="O123" s="76"/>
      <c r="P123" s="77"/>
    </row>
    <row r="124" customFormat="false" ht="12.75" hidden="false" customHeight="false" outlineLevel="0" collapsed="false">
      <c r="L124" s="91"/>
      <c r="M124" s="74"/>
      <c r="N124" s="75"/>
      <c r="O124" s="76"/>
      <c r="P124" s="77"/>
    </row>
    <row r="125" s="90" customFormat="true" ht="12.75" hidden="false" customHeight="false" outlineLevel="0" collapsed="false">
      <c r="A125" s="86" t="s">
        <v>24</v>
      </c>
      <c r="B125" s="90" t="s">
        <v>198</v>
      </c>
      <c r="C125" s="87"/>
      <c r="D125" s="88"/>
      <c r="E125" s="89"/>
      <c r="F125" s="79" t="n">
        <f aca="false">SUM(D126:D129)/4</f>
        <v>5.2575</v>
      </c>
    </row>
    <row r="126" customFormat="false" ht="12.75" hidden="false" customHeight="false" outlineLevel="0" collapsed="false">
      <c r="B126" s="73" t="s">
        <v>199</v>
      </c>
      <c r="C126" s="74" t="n">
        <v>2004</v>
      </c>
      <c r="D126" s="75" t="n">
        <v>5.67</v>
      </c>
    </row>
    <row r="127" customFormat="false" ht="12.75" hidden="false" customHeight="false" outlineLevel="0" collapsed="false">
      <c r="B127" s="73" t="s">
        <v>200</v>
      </c>
      <c r="C127" s="74" t="n">
        <v>2004</v>
      </c>
      <c r="D127" s="75" t="n">
        <v>5.47</v>
      </c>
    </row>
    <row r="128" customFormat="false" ht="12.75" hidden="false" customHeight="false" outlineLevel="0" collapsed="false">
      <c r="B128" s="73" t="s">
        <v>207</v>
      </c>
      <c r="C128" s="74" t="n">
        <v>2004</v>
      </c>
      <c r="D128" s="75" t="n">
        <v>5.25</v>
      </c>
    </row>
    <row r="129" customFormat="false" ht="12.75" hidden="false" customHeight="false" outlineLevel="0" collapsed="false">
      <c r="B129" s="73" t="s">
        <v>202</v>
      </c>
      <c r="C129" s="74" t="n">
        <v>2005</v>
      </c>
      <c r="D129" s="75" t="n">
        <v>4.64</v>
      </c>
    </row>
    <row r="131" customFormat="false" ht="12.75" hidden="false" customHeight="false" outlineLevel="0" collapsed="false">
      <c r="B131" s="91" t="s">
        <v>203</v>
      </c>
    </row>
    <row r="133" s="90" customFormat="true" ht="12.75" hidden="false" customHeight="false" outlineLevel="0" collapsed="false">
      <c r="A133" s="86" t="s">
        <v>32</v>
      </c>
      <c r="B133" s="90" t="s">
        <v>83</v>
      </c>
      <c r="C133" s="87"/>
      <c r="D133" s="88"/>
      <c r="E133" s="89"/>
      <c r="F133" s="79" t="n">
        <f aca="false">SUM(D134:D137)/4</f>
        <v>5.0775</v>
      </c>
    </row>
    <row r="134" customFormat="false" ht="12.75" hidden="false" customHeight="false" outlineLevel="0" collapsed="false">
      <c r="B134" s="73" t="s">
        <v>163</v>
      </c>
      <c r="C134" s="74" t="n">
        <v>2003</v>
      </c>
      <c r="D134" s="75" t="n">
        <v>5.65</v>
      </c>
    </row>
    <row r="135" customFormat="false" ht="12.75" hidden="false" customHeight="false" outlineLevel="0" collapsed="false">
      <c r="B135" s="73" t="s">
        <v>197</v>
      </c>
      <c r="C135" s="74" t="n">
        <v>2003</v>
      </c>
      <c r="D135" s="75" t="n">
        <v>5.27</v>
      </c>
    </row>
    <row r="136" customFormat="false" ht="12.75" hidden="false" customHeight="false" outlineLevel="0" collapsed="false">
      <c r="B136" s="73" t="s">
        <v>208</v>
      </c>
      <c r="C136" s="74" t="n">
        <v>2003</v>
      </c>
      <c r="D136" s="75" t="n">
        <v>4.73</v>
      </c>
    </row>
    <row r="137" customFormat="false" ht="12.75" hidden="false" customHeight="false" outlineLevel="0" collapsed="false">
      <c r="B137" s="73" t="s">
        <v>209</v>
      </c>
      <c r="C137" s="74" t="n">
        <v>2003</v>
      </c>
      <c r="D137" s="75" t="n">
        <v>4.66</v>
      </c>
    </row>
    <row r="138" customFormat="false" ht="12.75" hidden="false" customHeight="false" outlineLevel="0" collapsed="false">
      <c r="B138" s="73" t="s">
        <v>165</v>
      </c>
      <c r="C138" s="74" t="n">
        <v>2003</v>
      </c>
      <c r="D138" s="75" t="n">
        <v>4.2</v>
      </c>
    </row>
    <row r="140" customFormat="false" ht="12.75" hidden="false" customHeight="false" outlineLevel="0" collapsed="false">
      <c r="B140" s="91" t="s">
        <v>89</v>
      </c>
    </row>
    <row r="142" customFormat="false" ht="12.75" hidden="false" customHeight="false" outlineLevel="0" collapsed="false">
      <c r="B142" s="91"/>
    </row>
    <row r="143" customFormat="false" ht="12.75" hidden="false" customHeight="false" outlineLevel="0" collapsed="false">
      <c r="B143" s="91"/>
    </row>
    <row r="144" customFormat="false" ht="12.75" hidden="false" customHeight="false" outlineLevel="0" collapsed="false">
      <c r="A144" s="80" t="s">
        <v>210</v>
      </c>
      <c r="B144" s="94"/>
      <c r="C144" s="95"/>
      <c r="D144" s="96"/>
      <c r="E144" s="97"/>
      <c r="F144" s="98"/>
      <c r="G144" s="94"/>
    </row>
    <row r="145" s="90" customFormat="true" ht="12.75" hidden="false" customHeight="false" outlineLevel="0" collapsed="false">
      <c r="A145" s="86" t="s">
        <v>16</v>
      </c>
      <c r="B145" s="90" t="s">
        <v>17</v>
      </c>
      <c r="C145" s="87"/>
      <c r="D145" s="88"/>
      <c r="E145" s="89"/>
      <c r="F145" s="79" t="n">
        <f aca="false">SUM(D146:D149)/4</f>
        <v>44.8725</v>
      </c>
      <c r="G145" s="99"/>
    </row>
    <row r="146" customFormat="false" ht="12.75" hidden="false" customHeight="false" outlineLevel="0" collapsed="false">
      <c r="B146" s="73" t="s">
        <v>211</v>
      </c>
      <c r="C146" s="74" t="n">
        <v>2003</v>
      </c>
      <c r="D146" s="75" t="n">
        <v>47.25</v>
      </c>
      <c r="J146" s="74"/>
      <c r="K146" s="75"/>
    </row>
    <row r="147" customFormat="false" ht="12.75" hidden="false" customHeight="false" outlineLevel="0" collapsed="false">
      <c r="B147" s="73" t="s">
        <v>171</v>
      </c>
      <c r="C147" s="74" t="n">
        <v>2004</v>
      </c>
      <c r="D147" s="75" t="n">
        <v>46.45</v>
      </c>
      <c r="J147" s="74"/>
      <c r="K147" s="75"/>
    </row>
    <row r="148" customFormat="false" ht="12.75" hidden="false" customHeight="false" outlineLevel="0" collapsed="false">
      <c r="B148" s="73" t="s">
        <v>212</v>
      </c>
      <c r="C148" s="74" t="n">
        <v>2004</v>
      </c>
      <c r="D148" s="75" t="n">
        <v>43.08</v>
      </c>
      <c r="J148" s="74"/>
      <c r="K148" s="75"/>
    </row>
    <row r="149" customFormat="false" ht="12.75" hidden="false" customHeight="false" outlineLevel="0" collapsed="false">
      <c r="B149" s="73" t="s">
        <v>169</v>
      </c>
      <c r="C149" s="74" t="n">
        <v>2003</v>
      </c>
      <c r="D149" s="75" t="n">
        <v>42.71</v>
      </c>
      <c r="J149" s="74"/>
      <c r="K149" s="75"/>
    </row>
    <row r="150" customFormat="false" ht="12.75" hidden="false" customHeight="false" outlineLevel="0" collapsed="false">
      <c r="B150" s="73" t="s">
        <v>213</v>
      </c>
      <c r="C150" s="74" t="n">
        <v>2003</v>
      </c>
      <c r="D150" s="75" t="n">
        <v>38.09</v>
      </c>
      <c r="J150" s="74"/>
      <c r="K150" s="75"/>
    </row>
    <row r="151" customFormat="false" ht="12.75" hidden="false" customHeight="false" outlineLevel="0" collapsed="false">
      <c r="J151" s="74"/>
      <c r="K151" s="75"/>
    </row>
    <row r="152" customFormat="false" ht="12.75" hidden="false" customHeight="false" outlineLevel="0" collapsed="false">
      <c r="B152" s="91" t="s">
        <v>23</v>
      </c>
    </row>
    <row r="154" s="90" customFormat="true" ht="12.75" hidden="false" customHeight="false" outlineLevel="0" collapsed="false">
      <c r="A154" s="86" t="s">
        <v>24</v>
      </c>
      <c r="B154" s="90" t="s">
        <v>68</v>
      </c>
      <c r="C154" s="87"/>
      <c r="D154" s="88"/>
      <c r="E154" s="89"/>
      <c r="F154" s="79" t="n">
        <f aca="false">SUM(D155:D158)/4</f>
        <v>40.78</v>
      </c>
    </row>
    <row r="155" customFormat="false" ht="12.75" hidden="false" customHeight="false" outlineLevel="0" collapsed="false">
      <c r="B155" s="73" t="s">
        <v>179</v>
      </c>
      <c r="C155" s="74" t="n">
        <v>2004</v>
      </c>
      <c r="D155" s="75" t="n">
        <v>45.14</v>
      </c>
      <c r="I155" s="74"/>
      <c r="J155" s="75"/>
    </row>
    <row r="156" customFormat="false" ht="12.75" hidden="false" customHeight="false" outlineLevel="0" collapsed="false">
      <c r="B156" s="73" t="s">
        <v>214</v>
      </c>
      <c r="C156" s="74" t="n">
        <v>2003</v>
      </c>
      <c r="D156" s="75" t="n">
        <v>41.07</v>
      </c>
      <c r="I156" s="74"/>
      <c r="J156" s="75"/>
    </row>
    <row r="157" customFormat="false" ht="12.75" hidden="false" customHeight="false" outlineLevel="0" collapsed="false">
      <c r="B157" s="73" t="s">
        <v>215</v>
      </c>
      <c r="C157" s="74" t="n">
        <v>2003</v>
      </c>
      <c r="D157" s="75" t="n">
        <v>40.8</v>
      </c>
      <c r="I157" s="74"/>
      <c r="J157" s="75"/>
    </row>
    <row r="158" customFormat="false" ht="12.75" hidden="false" customHeight="false" outlineLevel="0" collapsed="false">
      <c r="B158" s="73" t="s">
        <v>216</v>
      </c>
      <c r="C158" s="74" t="n">
        <v>2004</v>
      </c>
      <c r="D158" s="75" t="n">
        <v>36.11</v>
      </c>
      <c r="I158" s="74"/>
      <c r="J158" s="75"/>
    </row>
    <row r="159" customFormat="false" ht="12.75" hidden="false" customHeight="false" outlineLevel="0" collapsed="false">
      <c r="B159" s="73" t="s">
        <v>143</v>
      </c>
      <c r="C159" s="74" t="n">
        <v>2004</v>
      </c>
      <c r="D159" s="75" t="n">
        <v>34.09</v>
      </c>
      <c r="I159" s="74"/>
      <c r="J159" s="75"/>
    </row>
    <row r="160" customFormat="false" ht="12.75" hidden="false" customHeight="false" outlineLevel="0" collapsed="false">
      <c r="I160" s="74"/>
      <c r="J160" s="75"/>
    </row>
    <row r="161" customFormat="false" ht="12.75" hidden="false" customHeight="false" outlineLevel="0" collapsed="false">
      <c r="B161" s="91" t="s">
        <v>217</v>
      </c>
    </row>
    <row r="163" s="90" customFormat="true" ht="12.75" hidden="false" customHeight="false" outlineLevel="0" collapsed="false">
      <c r="A163" s="86" t="s">
        <v>32</v>
      </c>
      <c r="B163" s="90" t="s">
        <v>47</v>
      </c>
      <c r="C163" s="87"/>
      <c r="D163" s="88"/>
      <c r="E163" s="89"/>
      <c r="F163" s="79" t="n">
        <f aca="false">SUM(D164:D167)/4</f>
        <v>38.16</v>
      </c>
      <c r="J163" s="73"/>
      <c r="K163" s="74"/>
      <c r="L163" s="75"/>
    </row>
    <row r="164" customFormat="false" ht="12.75" hidden="false" customHeight="false" outlineLevel="0" collapsed="false">
      <c r="B164" s="73" t="s">
        <v>128</v>
      </c>
      <c r="C164" s="74" t="n">
        <v>2003</v>
      </c>
      <c r="D164" s="75" t="n">
        <v>44.93</v>
      </c>
      <c r="K164" s="74"/>
      <c r="L164" s="90"/>
      <c r="M164" s="87"/>
      <c r="N164" s="88"/>
      <c r="O164" s="89"/>
      <c r="P164" s="79"/>
    </row>
    <row r="165" customFormat="false" ht="12.75" hidden="false" customHeight="false" outlineLevel="0" collapsed="false">
      <c r="B165" s="73" t="s">
        <v>205</v>
      </c>
      <c r="C165" s="74" t="n">
        <v>2004</v>
      </c>
      <c r="D165" s="75" t="n">
        <v>40.04</v>
      </c>
      <c r="K165" s="74"/>
      <c r="M165" s="74"/>
      <c r="N165" s="75"/>
      <c r="O165" s="76"/>
      <c r="P165" s="77"/>
    </row>
    <row r="166" customFormat="false" ht="12.75" hidden="false" customHeight="false" outlineLevel="0" collapsed="false">
      <c r="B166" s="73" t="s">
        <v>173</v>
      </c>
      <c r="C166" s="74" t="n">
        <v>2005</v>
      </c>
      <c r="D166" s="75" t="n">
        <v>34.8</v>
      </c>
      <c r="K166" s="74"/>
      <c r="M166" s="74"/>
      <c r="N166" s="75"/>
      <c r="O166" s="76"/>
      <c r="P166" s="77"/>
    </row>
    <row r="167" customFormat="false" ht="12.75" hidden="false" customHeight="false" outlineLevel="0" collapsed="false">
      <c r="B167" s="73" t="s">
        <v>124</v>
      </c>
      <c r="C167" s="74" t="n">
        <v>2003</v>
      </c>
      <c r="D167" s="75" t="n">
        <v>32.87</v>
      </c>
      <c r="K167" s="74"/>
      <c r="M167" s="74"/>
      <c r="N167" s="75"/>
      <c r="O167" s="76"/>
      <c r="P167" s="77"/>
    </row>
    <row r="168" customFormat="false" ht="12.75" hidden="false" customHeight="false" outlineLevel="0" collapsed="false">
      <c r="B168" s="73" t="s">
        <v>218</v>
      </c>
      <c r="C168" s="74" t="n">
        <v>2005</v>
      </c>
      <c r="D168" s="75" t="n">
        <v>25.84</v>
      </c>
      <c r="M168" s="74"/>
      <c r="N168" s="75"/>
      <c r="O168" s="76"/>
      <c r="P168" s="77"/>
    </row>
    <row r="169" customFormat="false" ht="12.75" hidden="false" customHeight="false" outlineLevel="0" collapsed="false">
      <c r="M169" s="74"/>
      <c r="N169" s="75"/>
      <c r="O169" s="76"/>
      <c r="P169" s="77"/>
    </row>
    <row r="170" customFormat="false" ht="12.75" hidden="false" customHeight="false" outlineLevel="0" collapsed="false">
      <c r="B170" s="91" t="s">
        <v>53</v>
      </c>
      <c r="M170" s="74"/>
      <c r="N170" s="75"/>
      <c r="O170" s="76"/>
      <c r="P170" s="77"/>
    </row>
    <row r="171" customFormat="false" ht="12.75" hidden="false" customHeight="false" outlineLevel="0" collapsed="false">
      <c r="L171" s="91"/>
      <c r="M171" s="74"/>
      <c r="N171" s="75"/>
      <c r="O171" s="76"/>
      <c r="P171" s="77"/>
    </row>
    <row r="172" s="90" customFormat="true" ht="12.75" hidden="false" customHeight="false" outlineLevel="0" collapsed="false">
      <c r="A172" s="86" t="s">
        <v>40</v>
      </c>
      <c r="B172" s="36" t="s">
        <v>41</v>
      </c>
      <c r="C172" s="87"/>
      <c r="D172" s="88"/>
      <c r="E172" s="89"/>
      <c r="F172" s="79" t="n">
        <f aca="false">SUM(D173:D176)/4</f>
        <v>35.61</v>
      </c>
    </row>
    <row r="173" customFormat="false" ht="12.75" hidden="false" customHeight="false" outlineLevel="0" collapsed="false">
      <c r="B173" s="73" t="s">
        <v>152</v>
      </c>
      <c r="C173" s="74" t="n">
        <v>2004</v>
      </c>
      <c r="D173" s="75" t="n">
        <v>40.95</v>
      </c>
    </row>
    <row r="174" customFormat="false" ht="12.75" hidden="false" customHeight="false" outlineLevel="0" collapsed="false">
      <c r="B174" s="73" t="s">
        <v>219</v>
      </c>
      <c r="C174" s="74" t="n">
        <v>2003</v>
      </c>
      <c r="D174" s="75" t="n">
        <v>35.45</v>
      </c>
    </row>
    <row r="175" customFormat="false" ht="12.75" hidden="false" customHeight="false" outlineLevel="0" collapsed="false">
      <c r="B175" s="73" t="s">
        <v>220</v>
      </c>
      <c r="C175" s="74" t="n">
        <v>2004</v>
      </c>
      <c r="D175" s="75" t="n">
        <v>34.43</v>
      </c>
    </row>
    <row r="176" customFormat="false" ht="12.75" hidden="false" customHeight="false" outlineLevel="0" collapsed="false">
      <c r="B176" s="73" t="s">
        <v>149</v>
      </c>
      <c r="C176" s="74" t="n">
        <v>2003</v>
      </c>
      <c r="D176" s="75" t="n">
        <v>31.61</v>
      </c>
    </row>
    <row r="177" customFormat="false" ht="12.75" hidden="false" customHeight="false" outlineLevel="0" collapsed="false">
      <c r="B177" s="73" t="s">
        <v>151</v>
      </c>
      <c r="C177" s="74" t="n">
        <v>2006</v>
      </c>
      <c r="D177" s="75" t="n">
        <v>29.03</v>
      </c>
    </row>
    <row r="179" customFormat="false" ht="12.75" hidden="false" customHeight="false" outlineLevel="0" collapsed="false">
      <c r="B179" s="91" t="s">
        <v>46</v>
      </c>
    </row>
    <row r="181" s="90" customFormat="true" ht="12.75" hidden="false" customHeight="false" outlineLevel="0" collapsed="false">
      <c r="A181" s="86" t="s">
        <v>67</v>
      </c>
      <c r="B181" s="90" t="s">
        <v>105</v>
      </c>
      <c r="C181" s="87"/>
      <c r="D181" s="88"/>
      <c r="E181" s="89"/>
      <c r="F181" s="79" t="n">
        <f aca="false">SUM(D182:D185)/4</f>
        <v>35.4025</v>
      </c>
    </row>
    <row r="182" customFormat="false" ht="12.75" hidden="false" customHeight="false" outlineLevel="0" collapsed="false">
      <c r="B182" s="73" t="s">
        <v>178</v>
      </c>
      <c r="C182" s="74" t="n">
        <v>2004</v>
      </c>
      <c r="D182" s="75" t="n">
        <v>38.02</v>
      </c>
    </row>
    <row r="183" customFormat="false" ht="12.75" hidden="false" customHeight="false" outlineLevel="0" collapsed="false">
      <c r="B183" s="73" t="s">
        <v>221</v>
      </c>
      <c r="C183" s="74" t="n">
        <v>2004</v>
      </c>
      <c r="D183" s="75" t="n">
        <v>37.05</v>
      </c>
      <c r="L183" s="36"/>
      <c r="M183" s="87"/>
      <c r="N183" s="88"/>
      <c r="O183" s="89"/>
      <c r="P183" s="79"/>
    </row>
    <row r="184" customFormat="false" ht="12.75" hidden="false" customHeight="false" outlineLevel="0" collapsed="false">
      <c r="B184" s="73" t="s">
        <v>222</v>
      </c>
      <c r="C184" s="74" t="n">
        <v>2004</v>
      </c>
      <c r="D184" s="75" t="n">
        <v>34.42</v>
      </c>
      <c r="M184" s="74"/>
      <c r="N184" s="75"/>
      <c r="O184" s="76"/>
      <c r="P184" s="77"/>
    </row>
    <row r="185" customFormat="false" ht="12.75" hidden="false" customHeight="false" outlineLevel="0" collapsed="false">
      <c r="B185" s="73" t="s">
        <v>176</v>
      </c>
      <c r="C185" s="74" t="n">
        <v>2004</v>
      </c>
      <c r="D185" s="75" t="n">
        <v>32.12</v>
      </c>
      <c r="M185" s="74"/>
      <c r="N185" s="75"/>
      <c r="O185" s="76"/>
      <c r="P185" s="77"/>
    </row>
    <row r="186" customFormat="false" ht="12.75" hidden="false" customHeight="false" outlineLevel="0" collapsed="false">
      <c r="D186" s="75" t="n">
        <v>0</v>
      </c>
      <c r="M186" s="74"/>
      <c r="N186" s="75"/>
      <c r="O186" s="76"/>
      <c r="P186" s="77"/>
    </row>
    <row r="187" customFormat="false" ht="12.75" hidden="false" customHeight="false" outlineLevel="0" collapsed="false">
      <c r="B187" s="91" t="s">
        <v>110</v>
      </c>
      <c r="M187" s="74"/>
      <c r="N187" s="75"/>
      <c r="O187" s="76"/>
      <c r="P187" s="77"/>
    </row>
    <row r="188" customFormat="false" ht="12.75" hidden="false" customHeight="false" outlineLevel="0" collapsed="false">
      <c r="M188" s="74"/>
      <c r="N188" s="75"/>
      <c r="O188" s="76"/>
      <c r="P188" s="77"/>
    </row>
    <row r="189" s="90" customFormat="true" ht="12.75" hidden="false" customHeight="false" outlineLevel="0" collapsed="false">
      <c r="A189" s="86" t="s">
        <v>75</v>
      </c>
      <c r="B189" s="90" t="s">
        <v>223</v>
      </c>
      <c r="C189" s="87"/>
      <c r="D189" s="88"/>
      <c r="E189" s="89"/>
      <c r="F189" s="79" t="n">
        <f aca="false">SUM(D190:D193)/4</f>
        <v>34.3475</v>
      </c>
      <c r="L189" s="91"/>
      <c r="M189" s="74"/>
      <c r="N189" s="75"/>
      <c r="O189" s="76"/>
      <c r="P189" s="77"/>
    </row>
    <row r="190" customFormat="false" ht="12.75" hidden="false" customHeight="false" outlineLevel="0" collapsed="false">
      <c r="B190" s="73" t="s">
        <v>185</v>
      </c>
      <c r="C190" s="74" t="n">
        <v>2004</v>
      </c>
      <c r="D190" s="75" t="n">
        <v>43.08</v>
      </c>
    </row>
    <row r="191" customFormat="false" ht="12.75" hidden="false" customHeight="false" outlineLevel="0" collapsed="false">
      <c r="B191" s="73" t="s">
        <v>224</v>
      </c>
      <c r="C191" s="74" t="n">
        <v>2004</v>
      </c>
      <c r="D191" s="75" t="n">
        <v>32.77</v>
      </c>
    </row>
    <row r="192" customFormat="false" ht="12.75" hidden="false" customHeight="false" outlineLevel="0" collapsed="false">
      <c r="B192" s="73" t="s">
        <v>225</v>
      </c>
      <c r="C192" s="74" t="n">
        <v>2006</v>
      </c>
      <c r="D192" s="75" t="n">
        <v>31.56</v>
      </c>
    </row>
    <row r="193" customFormat="false" ht="12.75" hidden="false" customHeight="false" outlineLevel="0" collapsed="false">
      <c r="B193" s="73" t="s">
        <v>183</v>
      </c>
      <c r="C193" s="74" t="n">
        <v>2004</v>
      </c>
      <c r="D193" s="75" t="n">
        <v>29.98</v>
      </c>
    </row>
    <row r="194" customFormat="false" ht="12.75" hidden="false" customHeight="false" outlineLevel="0" collapsed="false">
      <c r="B194" s="73" t="s">
        <v>186</v>
      </c>
      <c r="C194" s="74" t="n">
        <v>2003</v>
      </c>
      <c r="D194" s="75" t="n">
        <v>26.93</v>
      </c>
    </row>
    <row r="196" customFormat="false" ht="12.75" hidden="false" customHeight="false" outlineLevel="0" collapsed="false">
      <c r="B196" s="91" t="s">
        <v>187</v>
      </c>
    </row>
    <row r="198" s="90" customFormat="true" ht="12.75" hidden="false" customHeight="false" outlineLevel="0" collapsed="false">
      <c r="A198" s="86" t="s">
        <v>82</v>
      </c>
      <c r="B198" s="36" t="s">
        <v>131</v>
      </c>
      <c r="C198" s="87"/>
      <c r="D198" s="88"/>
      <c r="E198" s="89"/>
      <c r="F198" s="79" t="n">
        <f aca="false">SUM(D199:D202)/4</f>
        <v>33.545</v>
      </c>
      <c r="K198" s="87"/>
      <c r="L198" s="88"/>
      <c r="M198" s="89"/>
      <c r="N198" s="79"/>
    </row>
    <row r="199" customFormat="false" ht="12.75" hidden="false" customHeight="false" outlineLevel="0" collapsed="false">
      <c r="B199" s="73" t="s">
        <v>189</v>
      </c>
      <c r="C199" s="74" t="n">
        <v>2005</v>
      </c>
      <c r="D199" s="75" t="n">
        <v>38.8</v>
      </c>
      <c r="K199" s="74"/>
      <c r="L199" s="75"/>
      <c r="M199" s="76"/>
      <c r="N199" s="77"/>
    </row>
    <row r="200" customFormat="false" ht="12.75" hidden="false" customHeight="false" outlineLevel="0" collapsed="false">
      <c r="B200" s="73" t="s">
        <v>159</v>
      </c>
      <c r="C200" s="74" t="n">
        <v>2004</v>
      </c>
      <c r="D200" s="75" t="n">
        <v>33.3</v>
      </c>
      <c r="K200" s="74"/>
      <c r="L200" s="75"/>
      <c r="M200" s="76"/>
      <c r="N200" s="77"/>
    </row>
    <row r="201" customFormat="false" ht="12.75" hidden="false" customHeight="false" outlineLevel="0" collapsed="false">
      <c r="B201" s="73" t="s">
        <v>190</v>
      </c>
      <c r="C201" s="74" t="n">
        <v>2004</v>
      </c>
      <c r="D201" s="75" t="n">
        <v>31.29</v>
      </c>
      <c r="K201" s="74"/>
      <c r="L201" s="75"/>
      <c r="M201" s="76"/>
      <c r="N201" s="77"/>
    </row>
    <row r="202" customFormat="false" ht="12.75" hidden="false" customHeight="false" outlineLevel="0" collapsed="false">
      <c r="B202" s="73" t="s">
        <v>226</v>
      </c>
      <c r="C202" s="74" t="n">
        <v>2004</v>
      </c>
      <c r="D202" s="75" t="n">
        <v>30.79</v>
      </c>
      <c r="K202" s="74"/>
      <c r="L202" s="75"/>
      <c r="M202" s="76"/>
      <c r="N202" s="77"/>
    </row>
    <row r="203" customFormat="false" ht="12.75" hidden="false" customHeight="false" outlineLevel="0" collapsed="false">
      <c r="B203" s="73" t="s">
        <v>161</v>
      </c>
      <c r="C203" s="74" t="n">
        <v>2004</v>
      </c>
      <c r="D203" s="75" t="n">
        <v>23.08</v>
      </c>
      <c r="K203" s="74"/>
      <c r="L203" s="75"/>
      <c r="M203" s="76"/>
      <c r="N203" s="77"/>
    </row>
    <row r="204" customFormat="false" ht="12.75" hidden="false" customHeight="false" outlineLevel="0" collapsed="false">
      <c r="K204" s="74"/>
      <c r="L204" s="75"/>
      <c r="M204" s="76"/>
      <c r="N204" s="77"/>
    </row>
    <row r="205" customFormat="false" ht="12.75" hidden="false" customHeight="false" outlineLevel="0" collapsed="false">
      <c r="B205" s="91" t="s">
        <v>39</v>
      </c>
      <c r="J205" s="91"/>
      <c r="K205" s="74"/>
      <c r="L205" s="75"/>
      <c r="M205" s="76"/>
      <c r="N205" s="77"/>
    </row>
    <row r="207" s="90" customFormat="true" ht="12.75" hidden="false" customHeight="false" outlineLevel="0" collapsed="false">
      <c r="A207" s="86" t="s">
        <v>227</v>
      </c>
      <c r="B207" s="90" t="s">
        <v>83</v>
      </c>
      <c r="C207" s="87"/>
      <c r="D207" s="88"/>
      <c r="E207" s="89"/>
      <c r="F207" s="79" t="n">
        <f aca="false">SUM(D208:D211)/4</f>
        <v>25.1</v>
      </c>
    </row>
    <row r="208" customFormat="false" ht="12.75" hidden="false" customHeight="false" outlineLevel="0" collapsed="false">
      <c r="B208" s="73" t="s">
        <v>164</v>
      </c>
      <c r="C208" s="74" t="n">
        <v>2004</v>
      </c>
      <c r="D208" s="75" t="n">
        <v>27.5</v>
      </c>
    </row>
    <row r="209" customFormat="false" ht="12.75" hidden="false" customHeight="false" outlineLevel="0" collapsed="false">
      <c r="B209" s="73" t="s">
        <v>197</v>
      </c>
      <c r="C209" s="74" t="n">
        <v>2003</v>
      </c>
      <c r="D209" s="75" t="n">
        <v>25.26</v>
      </c>
    </row>
    <row r="210" customFormat="false" ht="12.75" hidden="false" customHeight="false" outlineLevel="0" collapsed="false">
      <c r="B210" s="73" t="s">
        <v>166</v>
      </c>
      <c r="C210" s="74" t="n">
        <v>2005</v>
      </c>
      <c r="D210" s="75" t="n">
        <v>24.81</v>
      </c>
    </row>
    <row r="211" customFormat="false" ht="12.75" hidden="false" customHeight="false" outlineLevel="0" collapsed="false">
      <c r="B211" s="73" t="s">
        <v>162</v>
      </c>
      <c r="C211" s="74" t="n">
        <v>2005</v>
      </c>
      <c r="D211" s="75" t="n">
        <v>22.83</v>
      </c>
    </row>
    <row r="212" customFormat="false" ht="12.75" hidden="false" customHeight="false" outlineLevel="0" collapsed="false">
      <c r="B212" s="73" t="s">
        <v>209</v>
      </c>
      <c r="C212" s="74" t="n">
        <v>2003</v>
      </c>
      <c r="D212" s="75" t="n">
        <v>22.74</v>
      </c>
    </row>
    <row r="214" customFormat="false" ht="12.75" hidden="false" customHeight="false" outlineLevel="0" collapsed="false">
      <c r="B214" s="91" t="s">
        <v>89</v>
      </c>
    </row>
    <row r="216" customFormat="false" ht="12.75" hidden="false" customHeight="false" outlineLevel="0" collapsed="false">
      <c r="B216" s="91"/>
    </row>
    <row r="217" customFormat="false" ht="12.75" hidden="false" customHeight="false" outlineLevel="0" collapsed="false">
      <c r="B217" s="91"/>
    </row>
  </sheetData>
  <mergeCells count="2">
    <mergeCell ref="A1:G1"/>
    <mergeCell ref="A2:G2"/>
  </mergeCells>
  <printOptions headings="false" gridLines="false" gridLinesSet="true" horizontalCentered="true" verticalCentered="false"/>
  <pageMargins left="0.7875" right="0.7875" top="1.18125" bottom="0.590277777777778" header="0.511805555555556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 2017/2018. TANÉVI ATLÉTIKA DIÁKOLIMPIA®
ÜGYESSÉGI ÉS VÁLTÓFUTÓ CSAPATBAJNOKSÁG </oddHeader>
    <oddFooter>&amp;R&amp;P</oddFooter>
  </headerFooter>
  <rowBreaks count="3" manualBreakCount="3">
    <brk id="49" man="true" max="16383" min="0"/>
    <brk id="140" man="true" max="16383" min="0"/>
    <brk id="1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4T09:35:55Z</dcterms:created>
  <dc:creator>Juhász Sándor</dc:creator>
  <dc:description/>
  <dc:language>en-US</dc:language>
  <cp:lastModifiedBy>gyula</cp:lastModifiedBy>
  <cp:lastPrinted>2017-09-27T06:45:13Z</cp:lastPrinted>
  <dcterms:modified xsi:type="dcterms:W3CDTF">2017-09-27T06:56:13Z</dcterms:modified>
  <cp:revision>0</cp:revision>
  <dc:subject/>
  <dc:title/>
</cp:coreProperties>
</file>